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966">
  <si>
    <t xml:space="preserve">#2021.024.0002 South Buxton Cemetery improved a monument to early settlers.pdf</t>
  </si>
  <si>
    <t xml:space="preserve">#2012.024.0007 1916 deed from Mary Jose to Charles Jose.pdf</t>
  </si>
  <si>
    <t xml:space="preserve">#2017.008 Groveville Garden Club flower winners.pdf</t>
  </si>
  <si>
    <t xml:space="preserve">#2017.008 Groveville Garden Club.pdf</t>
  </si>
  <si>
    <t xml:space="preserve">#2017.008 Two West Buxton fires, Chicopee Fire Barn and home of Robert J. Libby.pdf</t>
  </si>
  <si>
    <t xml:space="preserve">#2021.024,0011Houses on Rankin Rd sketch Buxton.pdf</t>
  </si>
  <si>
    <t xml:space="preserve">#2021.024.0007  email from Patsy Hall re Margaret Jose.pdf</t>
  </si>
  <si>
    <t xml:space="preserve">#2021.024.0007 1863 deed from Caroline Woodman to children of Theodore Allen.pdf</t>
  </si>
  <si>
    <t xml:space="preserve">#2021.024.0007 1871 deed from Joel Allen to Theodore Allen and his heirs.pdf</t>
  </si>
  <si>
    <t xml:space="preserve">#2021.024.0007 1871 deed from Orenda Atkinson and Abby Allen to Theodore Allen and his heirs.pdf</t>
  </si>
  <si>
    <t xml:space="preserve">#2021.024.0007 1876 deed from Joshua Allen to Theodore Allen and his heirs.pdf</t>
  </si>
  <si>
    <t xml:space="preserve">#2021.024.0007 1897 deed from Phebe Weld to Mary Jose and her heirs.pdf</t>
  </si>
  <si>
    <t xml:space="preserve">#2021.024.0007 Alfred Probate records from Theodore Allen to Richard Palmer.pdf</t>
  </si>
  <si>
    <t xml:space="preserve">#2021.024.0007 Descendants of Cristopher Joce (Jose) in Buxton.pdf</t>
  </si>
  <si>
    <t xml:space="preserve">#2021.024.0007 email correction   re Margaret Jose was the daughter of Forrest Jose.pdf</t>
  </si>
  <si>
    <t xml:space="preserve">#2021.024.0007 email from Patsy Hall to Marilyn Bartlett re Margaret Jose.pdf</t>
  </si>
  <si>
    <t xml:space="preserve">#2021.024.0007 nightgown belonging to Mrs. John Jose.pdf</t>
  </si>
  <si>
    <t xml:space="preserve">#2021.024.0011 Dunnell-Harmon geneology from Marilyn Bartlett Nov. 30,2005.pdf</t>
  </si>
  <si>
    <t xml:space="preserve">#2021.024.0011 emails and pictures re the Lane House in Buxton.pdf</t>
  </si>
  <si>
    <t xml:space="preserve">#2021.024.0011 emails from Lois Caprile to Marilyn Bartlett  on Harmon geneology 2005.pdf</t>
  </si>
  <si>
    <t xml:space="preserve">#2021.024.0011 Houses on Rankin Rd. around 1800 Daniel Dennett Map.pdf</t>
  </si>
  <si>
    <t xml:space="preserve">#2021.024.0011 Rankin Road Families from Marilyn Bartlett.pdf</t>
  </si>
  <si>
    <t xml:space="preserve">#2021.024.0011 Rankin Road Families.pdf</t>
  </si>
  <si>
    <t xml:space="preserve">#2021.024.0011 Reuben and Eunice Libby Harmon geneology.pdf</t>
  </si>
  <si>
    <t xml:space="preserve">#2021.024.0011 sale of John Rankins to Stephen Harmon in Buxton 1824.pdf</t>
  </si>
  <si>
    <t xml:space="preserve">#2021.024.0011 York County Records of Rankin Road in Buxton.pdf</t>
  </si>
  <si>
    <t xml:space="preserve">#2021.024.0011emails from Megan Devine and Brent Hill re 150 Rankin Rd Buxton.pdf</t>
  </si>
  <si>
    <t xml:space="preserve">#2021.024.0011Houses on Rankin Rd, around 1800 from Marilyn Bartlett.pdf</t>
  </si>
  <si>
    <t xml:space="preserve">#2021.024.0117 Rankin Road families from Marilyn Bartlett.pdf</t>
  </si>
  <si>
    <t xml:space="preserve">1st Congregational Church of Buxton Historical Report 1978 introduction.pdf</t>
  </si>
  <si>
    <t xml:space="preserve">2 Buxton residents vie for SAD6 seat, Tory Hill Cemetery Assoc meeting, Foof boxes offered to reside</t>
  </si>
  <si>
    <t xml:space="preserve">2 Hollis Boy scouts awarded their Eagle Scout badges in 1971. With their mothers are Charles Walker </t>
  </si>
  <si>
    <t xml:space="preserve">2.3 earthquake felt in Waterboro and surrounding communities Dec. 2012.pdf</t>
  </si>
  <si>
    <t xml:space="preserve">3 Hollis selectman, bios of each Bud Smith, Ed. Smith, Linda Hunt.pdf</t>
  </si>
  <si>
    <t xml:space="preserve">3 teenagers arrested for shooting on Webster Rd in Buxton.pdf</t>
  </si>
  <si>
    <t xml:space="preserve">4 couples revive Buxton Community Days celebration.pdf</t>
  </si>
  <si>
    <t xml:space="preserve">4 H winners Cindy Huff and Martha Hanson of Hollis.pdf</t>
  </si>
  <si>
    <t xml:space="preserve">4 locations in W. Buxton village on postcard images.pdf</t>
  </si>
  <si>
    <t xml:space="preserve">4 pictures of West Buxton village.pdf</t>
  </si>
  <si>
    <t xml:space="preserve">4.0 earthquake felt in Hollis and Buxton Oct. 16,2012.pdf</t>
  </si>
  <si>
    <t xml:space="preserve">5generations have lived at a house on Mary Jane Rd. , home of Grace Warren.pdf</t>
  </si>
  <si>
    <t xml:space="preserve">13 generations of Cluff history, 370 years.pdf</t>
  </si>
  <si>
    <t xml:space="preserve">14 Depot Street before demolition in Buxton.pdf</t>
  </si>
  <si>
    <t xml:space="preserve">18 pair of oxen and drivers move generator in 1912 for the power house at Bonny Eagle.pdf</t>
  </si>
  <si>
    <t xml:space="preserve">18 pair of oxen move transfer generator in 1912  for 7 miles.pdf</t>
  </si>
  <si>
    <t xml:space="preserve">20 cows perish at a fire at the home of G. Albert Deering in Buxton in 1972..pdf</t>
  </si>
  <si>
    <t xml:space="preserve">25th anniversary party for David and Bobbie Borger in Buxton.pdf</t>
  </si>
  <si>
    <t xml:space="preserve">25th wedding anniversary party for Mr. and Mrs. Frank Anderson of Hollis 1973.pdf</t>
  </si>
  <si>
    <t xml:space="preserve">35th wedding anniversary party for Mr. and Mrs. Roland Usher Sr. of Buxton and Hollis 1973.pdf</t>
  </si>
  <si>
    <t xml:space="preserve">50 year celebration of Mr. and Mrs. Andrew J. Lombard of Buxton.pdf</t>
  </si>
  <si>
    <t xml:space="preserve">50 yr jewels presented to George H. Conners at the Saco Valley Lodge in 1973..pdf</t>
  </si>
  <si>
    <t xml:space="preserve">50th anniversary party for Mr. and Mrs. Harry Woodman of Bar Mills 1968.pdf</t>
  </si>
  <si>
    <t xml:space="preserve">50th wedding anniversary of Mr. and Mrs. Cleon Huff of Hollis 1976, 25th wedding anniversary of Mr. </t>
  </si>
  <si>
    <t xml:space="preserve">50th wedding anniversary of Mr. and Mrs. Ernest Allen 1967. She is the former Agnes Waterhouse of Ho</t>
  </si>
  <si>
    <t xml:space="preserve">50th wedding anniversary of Mr. and Mrs. H.P. Keller of Hollis 1974.pdf</t>
  </si>
  <si>
    <t xml:space="preserve">50th wedding anniversary of Mr. and Mrs. Harold Sawyer of Bar Mills.pdf</t>
  </si>
  <si>
    <t xml:space="preserve">50th wedding anniversary of Mr. and Mrs. Winslow Townsend , formerly of West Buxton 1967.pdf</t>
  </si>
  <si>
    <t xml:space="preserve">50th wedding anniversary party for Mr. and Mrs. Daniel Libby of Hollis 1972.pdf</t>
  </si>
  <si>
    <t xml:space="preserve">50th wedding anniversay party for Mr. and Mrs. Henry Waterhouse of West Buxton 1966.pdf</t>
  </si>
  <si>
    <t xml:space="preserve">51st anniv of the Sunshine Club of West Hollis in 1965. Hollis Town Office hours of town clerk, Sylv</t>
  </si>
  <si>
    <t xml:space="preserve">60th wedding anniversary of Milton and Lucy Smith of Hollis 1976.pdf</t>
  </si>
  <si>
    <t xml:space="preserve">79th birthday of Herbert Sanborn in Hollis 1965, golden wedding anniv of Mr. and Mrs. Ralph Goff of </t>
  </si>
  <si>
    <t xml:space="preserve">100 Main Street Lease April 2021.pdf</t>
  </si>
  <si>
    <t xml:space="preserve">100th birthday celebration for Harold C. Smith  in Buxton.pdf</t>
  </si>
  <si>
    <t xml:space="preserve">170th anniversary of Buxtons North Congregational Church, built in 1820.pdf</t>
  </si>
  <si>
    <t xml:space="preserve">1827 flood took out part of Bar Mills bridge a double saw mill at Moderation Falls a saw mill at Bar</t>
  </si>
  <si>
    <t xml:space="preserve">1835 Census of Pensioners in Maine including several Buxton men.pdf</t>
  </si>
  <si>
    <t xml:space="preserve">1870 vote to choose a school committee to build a new school.pdf</t>
  </si>
  <si>
    <t xml:space="preserve">1892 water trough on route 112 in West Buxton.pdf</t>
  </si>
  <si>
    <t xml:space="preserve">1894 Bank Examiners report of Buxton Hollis Savings Bank.pdf</t>
  </si>
  <si>
    <t xml:space="preserve">1903 Board of Registration of Medicine.pdf</t>
  </si>
  <si>
    <t xml:space="preserve">1905 article from the Ladies Home Journal Kate Douglas Wiggin as she really is.pdf</t>
  </si>
  <si>
    <t xml:space="preserve">1909 The Magnet History of Buxton High School.pdf</t>
  </si>
  <si>
    <t xml:space="preserve">1914 The Crescent The Clothing Industry of Buxton Center.pdf</t>
  </si>
  <si>
    <t xml:space="preserve">1917 The Crescent Tanning old and new, tanneries at Buxton Center.pdf</t>
  </si>
  <si>
    <t xml:space="preserve">1933 teams of horses carry gravel to repair Buxton road.pdf</t>
  </si>
  <si>
    <t xml:space="preserve">1936 Flooded streets in Bar Mills and Saco from the Saco River.pdf</t>
  </si>
  <si>
    <t xml:space="preserve">1939 Fire destroys West Buxton 's 4 story woolen mill.pdf</t>
  </si>
  <si>
    <t xml:space="preserve">1947 honor students from Samuel D. Hanson school, Joan Eaton, Floris McLeese, Burton Pease.pdf</t>
  </si>
  <si>
    <t xml:space="preserve">1947 list of buildings destroyed by fire in Waterboro and Brownfield areas.pdf</t>
  </si>
  <si>
    <t xml:space="preserve">1947 list of buildings destroyed by the fire in Waterboro and Brownfield areas.pdf</t>
  </si>
  <si>
    <t xml:space="preserve">1948 class reunion from S.D. Hanson High School 6-20-1998.pdf</t>
  </si>
  <si>
    <t xml:space="preserve">1953 flood of the Saco River , homes on River Rd. of West Buxton.pdf</t>
  </si>
  <si>
    <t xml:space="preserve">1954 photo of Old Clear Springs Trout Pond , a fish hatchery in Hollis.pdf</t>
  </si>
  <si>
    <t xml:space="preserve">1954 photo of the old Clear Springs Trout Pond fish hatchery in Hollis.pdf</t>
  </si>
  <si>
    <t xml:space="preserve">1962 Arthur Gannett Sr. awards flags to Bar Mills scout troop.pdf</t>
  </si>
  <si>
    <t xml:space="preserve">1962 flags awarded to Bar Mills scout troop.pdf</t>
  </si>
  <si>
    <t xml:space="preserve">1964 annual town report cover for town of Buxton.pdf</t>
  </si>
  <si>
    <t xml:space="preserve">1965 science fair at BEwith Trent Page, Janet Estes, and Mary Harmon.pdf</t>
  </si>
  <si>
    <t xml:space="preserve">1967 science fair with Stephen Radomski and Ramona Anderson.pdf</t>
  </si>
  <si>
    <t xml:space="preserve">1968 Lindel Mains of Bar Mills VFW first post commander.pdf</t>
  </si>
  <si>
    <t xml:space="preserve">1974 Buxton Hollis Rod and Gun Club burned, Miss Frances Robinson of West Buxton chair person of the</t>
  </si>
  <si>
    <t xml:space="preserve">1974 Dr. Warren G. Hill appointed director of the Kellogg Foundation educational program.pdf</t>
  </si>
  <si>
    <t xml:space="preserve">1978 Edna Ericksen sews on the Peabody Pew quilt.pdf</t>
  </si>
  <si>
    <t xml:space="preserve">1978 Jeannette Young of Buxton  graduates with a Masters in nursing.pdf</t>
  </si>
  <si>
    <t xml:space="preserve">1982 Sylvia Smith seeks Republican nomination for District 116 in the House of Representatives.pdf</t>
  </si>
  <si>
    <t xml:space="preserve">1989 FAA seeks cause of Buxton  plane crash at Webster Field.pdf</t>
  </si>
  <si>
    <t xml:space="preserve">1997 Jeremy Harmon and Ryan Gagne injured in car crash on Skip Rd in Buxton.pdf</t>
  </si>
  <si>
    <t xml:space="preserve">1999 Historians in Buxton seek school memories, newspaper article.pdf</t>
  </si>
  <si>
    <t xml:space="preserve">2002 Bonny Eagle students register to vote, getting a lesson in Civics.pdf</t>
  </si>
  <si>
    <t xml:space="preserve">2003 article on The Lane family , a Buxton military family.pdf</t>
  </si>
  <si>
    <t xml:space="preserve">2007 Narragansett Number One Foundation restoration of the N. C. Watson School at Buxton Center.pdf</t>
  </si>
  <si>
    <t xml:space="preserve">2008 Buxton's Spirit Walk in South Buxton Cemetery by BHHS.pdf</t>
  </si>
  <si>
    <t xml:space="preserve">2018.002 papers from Dana Deering, survey of Buxton.pdf</t>
  </si>
  <si>
    <t xml:space="preserve">2021.024.0024 The Town Register Buxton 1905.pdf</t>
  </si>
  <si>
    <t xml:space="preserve">2021.024.0030 Chapter 4 The Woodman Genealogy and the Buxton Woodmans.pdf</t>
  </si>
  <si>
    <t xml:space="preserve">2021.024.0030 Cyrus Woodman A Charactor Sketch by Ellis B. Usher.pdf</t>
  </si>
  <si>
    <t xml:space="preserve">2021.024.0031 A Biographical Sketch of Hannah Lane Usher, printed 1903 by her grandson Ellis Baker U</t>
  </si>
  <si>
    <t xml:space="preserve">2021.024.0031 All in a Lifetime article re John W. Lane.pdf</t>
  </si>
  <si>
    <t xml:space="preserve">2021.024.0031 August 3, 1895 Capt. Daniel Lane, account of a military family.pdf</t>
  </si>
  <si>
    <t xml:space="preserve">2021.024.0031 Home of Nathaniel Hill Lane, burnt 1917.pdf</t>
  </si>
  <si>
    <t xml:space="preserve">2021.024.0031 Lane Genealogies Volume 1.pdf</t>
  </si>
  <si>
    <t xml:space="preserve">2021.024.0031 Lane Genealogy by Dana Lane.pdf</t>
  </si>
  <si>
    <t xml:space="preserve">2021.024.0031 pictures of Samuel Lane family.pdf</t>
  </si>
  <si>
    <t xml:space="preserve">2021.024.0031 Sampson Lanes will Feb. 3, 1665.pdf</t>
  </si>
  <si>
    <t xml:space="preserve">2021.024.0031 Samuel Woodman Lane and wife Caroline M. Gerry.pdf</t>
  </si>
  <si>
    <t xml:space="preserve">2021.024.0032 Lane Geneaology by Ellen Lane Love Oct. 1960.pdf</t>
  </si>
  <si>
    <t xml:space="preserve">2021.024.0032history of Rogers Fibre Co and a list of employees.pdf</t>
  </si>
  <si>
    <t xml:space="preserve">2021.024.0034 Diary of Capt. Daniel Lane 1766-1760.pdf</t>
  </si>
  <si>
    <t xml:space="preserve">2021.024.0034 Marquis D. L. Lane 1824-1872.pdf</t>
  </si>
  <si>
    <t xml:space="preserve">2021.024.0034 Saw Mills and Grist Mills.pdf</t>
  </si>
  <si>
    <t xml:space="preserve">2021.024.0035 Descendants of Lane family.pdf</t>
  </si>
  <si>
    <t xml:space="preserve">2021.024.0036 The Name and Family of Harmon or Harman compiled by Media Research Bureau.pdf</t>
  </si>
  <si>
    <t xml:space="preserve">2021.024.0037 Life of John W. Johnson.pdf</t>
  </si>
  <si>
    <t xml:space="preserve">2021.024.0037 Newspaper article on death of John W. Johnson.pdf</t>
  </si>
  <si>
    <t xml:space="preserve">2021.025.005 article on Kate Douglas Wiggin.pdf</t>
  </si>
  <si>
    <t xml:space="preserve">2021.025.005 typed history of Kate Douglas Wiggin.pdf</t>
  </si>
  <si>
    <t xml:space="preserve">2022.029.1a  libby-Palmer Cemetery Cape Rd. Hollis.pdf</t>
  </si>
  <si>
    <t xml:space="preserve">2023.31.1 Letters to Capt. Daniel and Sally Appleton in Buxton 1815.pdf</t>
  </si>
  <si>
    <t xml:space="preserve">07072022133837.pdf</t>
  </si>
  <si>
    <t xml:space="preserve">08182022134041.pdf</t>
  </si>
  <si>
    <t xml:space="preserve">A Bonny Eagle graduation photo.pdf</t>
  </si>
  <si>
    <t xml:space="preserve">A brief history of the Buxton Grange #95.pdf</t>
  </si>
  <si>
    <t xml:space="preserve">A fire destroys Buxton woolen mill 1939.pdf</t>
  </si>
  <si>
    <t xml:space="preserve">A history of baked beans.pdf</t>
  </si>
  <si>
    <t xml:space="preserve">A History of the Hollis Center Baptist Church written by Janet Miles.pdf</t>
  </si>
  <si>
    <t xml:space="preserve">A History of the Pleasant Hill Sunshine Society Inc..pdf</t>
  </si>
  <si>
    <t xml:space="preserve">A maple tree crashed by the home of Ivory Bradbury Sr. of Hollis.pdf</t>
  </si>
  <si>
    <t xml:space="preserve">A memorial service in honor of Jean A. Badran 1950-2008.pdf</t>
  </si>
  <si>
    <t xml:space="preserve">A moose trapped in a field on Turkey Lane in Buxton.pdf</t>
  </si>
  <si>
    <t xml:space="preserve">A picture of some Bonny Eagle graduating students.pdf</t>
  </si>
  <si>
    <t xml:space="preserve">A poem A Song To Saco River by Natalie Harmond from the Crescent book.pdf</t>
  </si>
  <si>
    <t xml:space="preserve">a poem Fantasy by Natalie Wiggin from the Crescent book.pdf</t>
  </si>
  <si>
    <t xml:space="preserve">A political bet between Guy Smith of Limington  and Lindel Mains of Buxton.pdf</t>
  </si>
  <si>
    <t xml:space="preserve">A small hand built single engine plane crashes near Mary Jane Rd. in Buxton.pdf</t>
  </si>
  <si>
    <t xml:space="preserve">A son born to Mr. and Mrs. Peter Clark in 1965 of Hollis, Mr. and Mrs. Neal Bradbury from Hollis  ce</t>
  </si>
  <si>
    <t xml:space="preserve">a story of many maine mckenney families by o herbert mckenney jr.pdf</t>
  </si>
  <si>
    <t xml:space="preserve">A swimmer swings from the rope swing into the Saco River.pdf</t>
  </si>
  <si>
    <t xml:space="preserve">A swimmer swings on rope swing into the Saco River in Hollis.pdf</t>
  </si>
  <si>
    <t xml:space="preserve">Aaron Clark bio.pdf</t>
  </si>
  <si>
    <t xml:space="preserve">Abijah Usher house for sale Hollis.pdf</t>
  </si>
  <si>
    <t xml:space="preserve">Abraham Millikins morman meeting.pdf</t>
  </si>
  <si>
    <t xml:space="preserve">Accident at the intersection of route 117 and Haley Rd in Hollis in 1969.pdf</t>
  </si>
  <si>
    <t xml:space="preserve">AFC_65_-_Elijah_Woodman_Family_fonds.pdf</t>
  </si>
  <si>
    <t xml:space="preserve">Air view of West Buxton Village March 23, 1936 newspaper article.pdf</t>
  </si>
  <si>
    <t xml:space="preserve">Akers Benj Paul and Akers genealogy newspaper article.pdf</t>
  </si>
  <si>
    <t xml:space="preserve">Akers, Benj. Paul various articles.pdf</t>
  </si>
  <si>
    <t xml:space="preserve">AKP Lord steamboat, James Towle, Samuel D Hanson Portland_Press_Herald_Fri__Feb_4__1949_.pdf</t>
  </si>
  <si>
    <t xml:space="preserve">Alber Gerry of Hollis a storekeeper. Donald Anderson of Hollis completed training Ft. Knox KY in 196</t>
  </si>
  <si>
    <t xml:space="preserve">Alice Cousens of Bar Mills shows her scrapbooks of 44 yrs of Christmas cards. They are mounted in 18</t>
  </si>
  <si>
    <t xml:space="preserve">Alld Pottery Hollis from Early Potters and Potteries of Maine.pdf</t>
  </si>
  <si>
    <t xml:space="preserve">Alld Pottery Hollis from Recollections by Rossborough.pdf</t>
  </si>
  <si>
    <t xml:space="preserve">Alld School Hollis from Recollections by Rossborough.pdf</t>
  </si>
  <si>
    <t xml:space="preserve">American Civil War soldiers including Buxton men.pdf</t>
  </si>
  <si>
    <t xml:space="preserve">American Revolutionary War Rejected Pensions of Buxton men who applied.pdf</t>
  </si>
  <si>
    <t xml:space="preserve">An auction featuring John Brewster's paintings 1997.pdf</t>
  </si>
  <si>
    <t xml:space="preserve">An election bet between Guy Smith of Limington and Lindel Mains of Buxton.pdf</t>
  </si>
  <si>
    <t xml:space="preserve">An essay Fly Tying by Roger Carll '57 from the Crescent book.pdf</t>
  </si>
  <si>
    <t xml:space="preserve">An essay Sports by Helen Carll '46 from the Crescent book.pdf</t>
  </si>
  <si>
    <t xml:space="preserve">An essay The Progress of the Samuel D. Hanson High School by Gloria Fogg '48.pdf</t>
  </si>
  <si>
    <t xml:space="preserve">an essay When the Boys Come Marching Home by Peter Webb '48.pdf</t>
  </si>
  <si>
    <t xml:space="preserve">An invitation to the unveiling of the Korean War Memorial in Buxton.pdf</t>
  </si>
  <si>
    <t xml:space="preserve">Ancestors of Albion John Bradbury and Samuel and Mehitable.pdf</t>
  </si>
  <si>
    <t xml:space="preserve">Ancestry of Etta Jane Harmon 1872-1943 by Priscilla Waters 1973.pdf</t>
  </si>
  <si>
    <t xml:space="preserve">Ancestry of John Edwin Davis 1867-1926.pdf</t>
  </si>
  <si>
    <t xml:space="preserve">Ancestry of William T. Soule Jr.pdf</t>
  </si>
  <si>
    <t xml:space="preserve">Andirons were donated to BHHS bu Helen McKenny Dale from Quillcote.pdf</t>
  </si>
  <si>
    <t xml:space="preserve">annie plummer.doc</t>
  </si>
  <si>
    <t xml:space="preserve">Annual report Town of Buxton Honor Roll Account 1947-48.pdf</t>
  </si>
  <si>
    <t xml:space="preserve">Ansel Hanson 45th wedding anniversary Aug. 2, 1977.pdf</t>
  </si>
  <si>
    <t xml:space="preserve">Ansel Spofford reward for having good conduct  1871.pdf</t>
  </si>
  <si>
    <t xml:space="preserve">Anthony Emery Descendents in York Co Maine 1635-1938.pdf</t>
  </si>
  <si>
    <t xml:space="preserve">Anthony Emery Descendents updated 1976 &amp; 2013.pdf</t>
  </si>
  <si>
    <t xml:space="preserve">Appendix13 Abbreviations used on veterans graves in Buxton.pdf</t>
  </si>
  <si>
    <t xml:space="preserve">Applachian Club Reservation at Salmon Falls Portland_Sunday_Telegram_Sun__Feb_16__1913_.pdf</t>
  </si>
  <si>
    <t xml:space="preserve">AppletonLetters Rankin Road Buxton 1815.pdf</t>
  </si>
  <si>
    <t xml:space="preserve">April 15,1950 21 oz son born to Mr. and Mrs. Paul Reed from Buxton.pdf</t>
  </si>
  <si>
    <t xml:space="preserve">April 25,196 David Townsend with his mule and oxen used to haul logs.pdf</t>
  </si>
  <si>
    <t xml:space="preserve">April Myers tries out her new walker as Bruce Twombly and David Sanborn watch. They are Bonny Eagle </t>
  </si>
  <si>
    <t xml:space="preserve">April.pdf</t>
  </si>
  <si>
    <t xml:space="preserve">Architectural Styles local by Marha Mayo.pdf</t>
  </si>
  <si>
    <t xml:space="preserve">Arlene Burnham of Hollis in 1964 is sailing on the S. S. France..pdf</t>
  </si>
  <si>
    <t xml:space="preserve">Arlene Hill quilting for SVCA Journal_Tribune_Wed__Feb_14__1990_.pdf</t>
  </si>
  <si>
    <t xml:space="preserve">Article  about life in Buxton written by Jeanie Woodward.pdf</t>
  </si>
  <si>
    <t xml:space="preserve">Article about Buxton Bicentennial and commemorative medals.pdf</t>
  </si>
  <si>
    <t xml:space="preserve">Article about Buxton Hollis Hospital and Dr. A. A. Wiley.pdf</t>
  </si>
  <si>
    <t xml:space="preserve">article about Gertrude Elwell of Buxton.pdf</t>
  </si>
  <si>
    <t xml:space="preserve">Article about Hugh Moore of Chicopee of Buxton in 1775.pdf</t>
  </si>
  <si>
    <t xml:space="preserve">Article about Melvina Johnson of Buxton , very active at 86.pdf</t>
  </si>
  <si>
    <t xml:space="preserve">Article about Narragansett Number One.pdf</t>
  </si>
  <si>
    <t xml:space="preserve">article about Rogers Fibre Co in Buxton.pdf</t>
  </si>
  <si>
    <t xml:space="preserve">Article about SOLVE, a volunteer group from Scarborough.pdf</t>
  </si>
  <si>
    <t xml:space="preserve">Article about the Dorcas Society.pdf</t>
  </si>
  <si>
    <t xml:space="preserve">Article by Bev Harriman on news from Hollis -Havus, Conservation Commission, amd Helen Holman.pdf</t>
  </si>
  <si>
    <t xml:space="preserve">Article of Buxton H.S. School Yearbooks 1918 The Crescent.pdf</t>
  </si>
  <si>
    <t xml:space="preserve">Article of John Brewster Jr's paintings , painting Maine's elite.pdf</t>
  </si>
  <si>
    <t xml:space="preserve">article on Bar Mills, Salmon Falls, and Kate Douglas Wiggin 1936.pdf</t>
  </si>
  <si>
    <t xml:space="preserve">article on Blanche Patridge Dean.pdf</t>
  </si>
  <si>
    <t xml:space="preserve">Article on Buxton Congregational Church, the first Buxton church.pdf</t>
  </si>
  <si>
    <t xml:space="preserve">article on Cyrus Woodman.pdf</t>
  </si>
  <si>
    <t xml:space="preserve">article on Dr. Arthur G. Wiley.pdf</t>
  </si>
  <si>
    <t xml:space="preserve">article on Eliza S. Libby, Buxton teacher.pdf</t>
  </si>
  <si>
    <t xml:space="preserve">article on Elmer E. Abbott of Hollis.pdf</t>
  </si>
  <si>
    <t xml:space="preserve">article on George E. Jack (1887-1951).pdf</t>
  </si>
  <si>
    <t xml:space="preserve">Article on George E. Jack Supt. of Buxton, Hollis, and Standish schools.pdf</t>
  </si>
  <si>
    <t xml:space="preserve">Article on Hannah Lane from A History of Hollis,Maine.pdf</t>
  </si>
  <si>
    <t xml:space="preserve">article on James A.O. Harmon.pdf</t>
  </si>
  <si>
    <t xml:space="preserve">article on John Brewster (1766-1854).pdf</t>
  </si>
  <si>
    <t xml:space="preserve">Article on Kate Douglas Wiggin and Rebecca Usher.pdf</t>
  </si>
  <si>
    <t xml:space="preserve">Article on Kate Douglas Wiggin.pdf</t>
  </si>
  <si>
    <t xml:space="preserve">Article on Saco River Tel and Tel and Robert Carroll.pdf</t>
  </si>
  <si>
    <t xml:space="preserve">Article on the N. C. Watson school featuring Lucille and Louis Emery 2007.pdf</t>
  </si>
  <si>
    <t xml:space="preserve">Article remembering Stan Townsend in West Buxton by Sandy Wright.pdf</t>
  </si>
  <si>
    <t xml:space="preserve">Articles of Kate Douglas Wiggins death and memorial services.pdf</t>
  </si>
  <si>
    <t xml:space="preserve">articles on the future of the Stackpole bridge.pdf</t>
  </si>
  <si>
    <t xml:space="preserve">Articles received belonging to Kate Douglas Wiggin to the Dorcas Society.pdf</t>
  </si>
  <si>
    <t xml:space="preserve">Arundel cemetery headstones by John Frost 1965.pdf</t>
  </si>
  <si>
    <t xml:space="preserve">Assessing educational quality at Bonny Eagle High School.pdf</t>
  </si>
  <si>
    <t xml:space="preserve">Assessment of shortcomings at BEHS esp shortage of classes.pdf</t>
  </si>
  <si>
    <t xml:space="preserve">Atkinson, John 1636-1713 Descendants.pdf</t>
  </si>
  <si>
    <t xml:space="preserve">August 19, 1995 program for open house at The First Congregational Church of Buxton.pdf</t>
  </si>
  <si>
    <t xml:space="preserve">August drought in Buxton causes issues with hay season.pdf</t>
  </si>
  <si>
    <t xml:space="preserve">Ballrooms ancient Buxton Hollis by Mary C Kelley 1940.pdf</t>
  </si>
  <si>
    <t xml:space="preserve">Baptist church lost in a fire to be replaced at Hollis.pdf</t>
  </si>
  <si>
    <t xml:space="preserve">Bar Mills Community Church History by Brenton Hill 2007.pdf</t>
  </si>
  <si>
    <t xml:space="preserve">Bar Mills fire Bertha McNeirney died 1968.pdf</t>
  </si>
  <si>
    <t xml:space="preserve">Bar Mills Historic District Maine Historic Pres Comm August 2014.pdf</t>
  </si>
  <si>
    <t xml:space="preserve">Bar Mills hydro redevelopment approved 1600 to 4000 kW The_Lewiston_Daily_Sun_Tue__May_15__1956_.pdf</t>
  </si>
  <si>
    <t xml:space="preserve">Bar Mills Lumber co The_Portland_Daily_Press_Thu__May_7__1891_.pdf</t>
  </si>
  <si>
    <t xml:space="preserve">Bar Mills Magazine League 10th anniversary Biddeford_Daily_Journal_Tue__Feb_5__1901_.pdf</t>
  </si>
  <si>
    <t xml:space="preserve">Bar Mills Magazine League at Pleasant Point given by Mary Woodman Biddeford_Daily_Journal_Thu__Sep_1</t>
  </si>
  <si>
    <t xml:space="preserve">Bar Mills Magazine League Biddeford_Daily_Journal_Wed__Dec_4__1912_.pdf</t>
  </si>
  <si>
    <t xml:space="preserve">Bar Mills Magazine League from 1891 and Mens  Community Club Sanford_Tribune_and_Advocate_Thu__Jan_2</t>
  </si>
  <si>
    <t xml:space="preserve">Bar Mills Magazine League issues magazone Biddeford_Daily_Journal_Thu__Apr_21__1932_.pdf</t>
  </si>
  <si>
    <t xml:space="preserve">Bar Mills Magazine League Ode 1911.pdf</t>
  </si>
  <si>
    <t xml:space="preserve">Bar Mills pulp Biddeford_Daily_Journal_Tue__Feb_9__1892_.pdf</t>
  </si>
  <si>
    <t xml:space="preserve">Bar Mills Redmen minstral show Biddeford_Daily_Journal_Thu__Mar_15__1934_.pdf</t>
  </si>
  <si>
    <t xml:space="preserve">Bar Mills Womens Magazine League Biddeford_Daily_Journal_Tue__Feb_5__1901_.pdf</t>
  </si>
  <si>
    <t xml:space="preserve">Bar Mills Womens Magazine League The_Portland_Daily_Press_Mon__Feb_4__1901_.pdf</t>
  </si>
  <si>
    <t xml:space="preserve">Bar Mills Womens Magazine League The_Portland_Daily_Press_Thu__Mar_3__1892_.pdf</t>
  </si>
  <si>
    <t xml:space="preserve">Bar Mills-Hollis bridge was swept away by flood waters of the Saco River.pdf</t>
  </si>
  <si>
    <t xml:space="preserve">base ball at Spruce Swamp The_Portland_Daily_Press_Thu__Sep_24__1868_.pdf</t>
  </si>
  <si>
    <t xml:space="preserve">Base Ball game Buxton vs Portland The_Portland_Daily_Press_Sat__May_10__1890_.pdf</t>
  </si>
  <si>
    <t xml:space="preserve">BE and WB hydro for Portland &amp; Buxton trolly &amp; amusement park Biddeford_Daily_Journal_Mon__Jan_29__1</t>
  </si>
  <si>
    <t xml:space="preserve">BE class of 1979 sold tshirts ( modeled by Frank Tuttle) to help pay for the senior banquet.pdf</t>
  </si>
  <si>
    <t xml:space="preserve">BE exchange student Michael Hagner.pdf</t>
  </si>
  <si>
    <t xml:space="preserve">BE freshman class gather on the first day of school.pdf</t>
  </si>
  <si>
    <t xml:space="preserve">BE freshman created a 10 minute skit about the US Squalus, a sunken submarine.pdf</t>
  </si>
  <si>
    <t xml:space="preserve">Bear Hill Church articles.pdf</t>
  </si>
  <si>
    <t xml:space="preserve">Bear Hill Church photo undated.pdf</t>
  </si>
  <si>
    <t xml:space="preserve">Bear Hill families.pdf</t>
  </si>
  <si>
    <t xml:space="preserve">Bear Hill Rd and families.pdf</t>
  </si>
  <si>
    <t xml:space="preserve">Bear Hill Sermon Aug 2 1998 by Rev Donald Smith.pdf</t>
  </si>
  <si>
    <t xml:space="preserve">Before the Dawn, a history of Indian Cellar on the Saco River by Marguerite Robinson Aug. 1983.pdf</t>
  </si>
  <si>
    <t xml:space="preserve">Beginning of Rogers Fibre demolition pleases neighbors of the mill.pdf</t>
  </si>
  <si>
    <t xml:space="preserve">BEHE Commencement activities with teacher Lillian Jackson and student Brent Hill 1967.pdf</t>
  </si>
  <si>
    <t xml:space="preserve">Bernard Bradeen , employee of Rogers Fiber Mill and the demolishing of the mill in Buxton.pdf</t>
  </si>
  <si>
    <t xml:space="preserve">Bernard Bradeen worked for Rogers Fibre Mill and Lived across the street from it.pdf</t>
  </si>
  <si>
    <t xml:space="preserve">Berry Lot on Sand Pond Rd Limington Maine (2).pdf</t>
  </si>
  <si>
    <t xml:space="preserve">Berry Lot on Sand Pond Rd Limington Maine.pdf</t>
  </si>
  <si>
    <t xml:space="preserve">Bessie Haskell from Hollis  in 1967 with one of her many quilts..pdf</t>
  </si>
  <si>
    <t xml:space="preserve">Beverly Atkinson works on a display for Buxton Community Day.pdf</t>
  </si>
  <si>
    <t xml:space="preserve">Beverly Havu of West Buxton  engagement to Nathan Gammon 1968.pdf</t>
  </si>
  <si>
    <t xml:space="preserve">BHHS basement drawing and views.pdf</t>
  </si>
  <si>
    <t xml:space="preserve">BHHS logo picture_1.pdf</t>
  </si>
  <si>
    <t xml:space="preserve">bhhs logo.jpg</t>
  </si>
  <si>
    <t xml:space="preserve">BHHS Nesletter Summer 2013.pdf</t>
  </si>
  <si>
    <t xml:space="preserve">BHHS Newsletter  Fall, 2002.pdf</t>
  </si>
  <si>
    <t xml:space="preserve">BHHS newsletter  May 1972.pdf</t>
  </si>
  <si>
    <t xml:space="preserve">BHHS Newsletter 1998.pdf</t>
  </si>
  <si>
    <t xml:space="preserve">BHHS Newsletter 2023 winter finalized-1 - Copy.pdf</t>
  </si>
  <si>
    <t xml:space="preserve">BHHS newsletter Apr 1073.pdf</t>
  </si>
  <si>
    <t xml:space="preserve">BHHS newsletter Apr 1975.pdf</t>
  </si>
  <si>
    <t xml:space="preserve">BHHS newsletter Apr 1978.pdf</t>
  </si>
  <si>
    <t xml:space="preserve">BHHS newsletter Apr 1979.pdf</t>
  </si>
  <si>
    <t xml:space="preserve">BHHS Newsletter April 15, 1982.pdf</t>
  </si>
  <si>
    <t xml:space="preserve">BHHS Newsletter April, 1978.pdf</t>
  </si>
  <si>
    <t xml:space="preserve">BHHS Newsletter April, 1979.pdf</t>
  </si>
  <si>
    <t xml:space="preserve">BHHS Newsletter April, 1983.pdf</t>
  </si>
  <si>
    <t xml:space="preserve">BHHS Newsletter Autumn 2013.pdf</t>
  </si>
  <si>
    <t xml:space="preserve">BHHS Newsletter Fall 2003.pdf</t>
  </si>
  <si>
    <t xml:space="preserve">BHHS Newsletter Fall 2004.pdf</t>
  </si>
  <si>
    <t xml:space="preserve">BHHS Newsletter Fall 2005.pdf</t>
  </si>
  <si>
    <t xml:space="preserve">BHHS Newsletter Fall 2007.pdf</t>
  </si>
  <si>
    <t xml:space="preserve">BHHS Newsletter Fall 2009.pdf</t>
  </si>
  <si>
    <t xml:space="preserve">BHHS Newsletter Fall 2011.pdf</t>
  </si>
  <si>
    <t xml:space="preserve">BHHS Newsletter Fall 2015.pdf</t>
  </si>
  <si>
    <t xml:space="preserve">BHHS Newsletter Fall 2016.pdf</t>
  </si>
  <si>
    <t xml:space="preserve">BHHS Newsletter Fall 2017.pdf</t>
  </si>
  <si>
    <t xml:space="preserve">BHHS Newsletter Fall 2018.pdf</t>
  </si>
  <si>
    <t xml:space="preserve">BHHS Newsletter Fall 2019.pdf</t>
  </si>
  <si>
    <t xml:space="preserve">BHHS Newsletter Fall 2020.pdf</t>
  </si>
  <si>
    <t xml:space="preserve">BHHS Newsletter Fall 2021.pdf</t>
  </si>
  <si>
    <t xml:space="preserve">BHHS Newsletter Fall 2022.pdf</t>
  </si>
  <si>
    <t xml:space="preserve">BHHS Newsletter Fall 2023.pdf</t>
  </si>
  <si>
    <t xml:space="preserve">BHHS Newsletter Fall, 1999.pdf</t>
  </si>
  <si>
    <t xml:space="preserve">BHHS Newsletter Fall, 2000.pdf</t>
  </si>
  <si>
    <t xml:space="preserve">BHHS Newsletter Fall, 2001.pdf</t>
  </si>
  <si>
    <t xml:space="preserve">BHHS newsletter Feb 1971.pdf</t>
  </si>
  <si>
    <t xml:space="preserve">BHHS newsletter Feb 1972.pdf</t>
  </si>
  <si>
    <t xml:space="preserve">BHHS newsletter Feb 1974.pdf</t>
  </si>
  <si>
    <t xml:space="preserve">BHHS Newsletter February 1972.pdf</t>
  </si>
  <si>
    <t xml:space="preserve">BHHS Newsletter February, 1971.pdf</t>
  </si>
  <si>
    <t xml:space="preserve">BHHS Newsletter February, 1973.pdf</t>
  </si>
  <si>
    <t xml:space="preserve">BHHS newsletter Jan 1972.pdf</t>
  </si>
  <si>
    <t xml:space="preserve">BHHS newsletter July 1972.pdf</t>
  </si>
  <si>
    <t xml:space="preserve">BHHS Newsletter June 2024.pdf</t>
  </si>
  <si>
    <t xml:space="preserve">BHHS Newsletter March 28, 1997.pdf</t>
  </si>
  <si>
    <t xml:space="preserve">BHHS Newsletter October 2024.pdf</t>
  </si>
  <si>
    <t xml:space="preserve">BHHS Newsletter Spring 2003.pdf</t>
  </si>
  <si>
    <t xml:space="preserve">BHHS Newsletter Spring 2004.pdf</t>
  </si>
  <si>
    <t xml:space="preserve">BHHS Newsletter Spring 2005.pdf</t>
  </si>
  <si>
    <t xml:space="preserve">BHHS Newsletter Spring 2006.pdf</t>
  </si>
  <si>
    <t xml:space="preserve">BHHS Newsletter Spring 2007.pdf</t>
  </si>
  <si>
    <t xml:space="preserve">BHHS Newsletter Spring 2008.pdf</t>
  </si>
  <si>
    <t xml:space="preserve">BHHS Newsletter Spring 2009.pdf</t>
  </si>
  <si>
    <t xml:space="preserve">BHHS Newsletter Spring 2010.pdf</t>
  </si>
  <si>
    <t xml:space="preserve">BHHS Newsletter Spring 2011.pdf</t>
  </si>
  <si>
    <t xml:space="preserve">BHHS Newsletter Spring 2012.pdf</t>
  </si>
  <si>
    <t xml:space="preserve">BHHS Newsletter Spring 2013.pdf</t>
  </si>
  <si>
    <t xml:space="preserve">BHHS Newsletter Spring 2014.pdf</t>
  </si>
  <si>
    <t xml:space="preserve">BHHS Newsletter Spring 2015.pdf</t>
  </si>
  <si>
    <t xml:space="preserve">BHHS Newsletter Spring 2016.pdf</t>
  </si>
  <si>
    <t xml:space="preserve">BHHS Newsletter Spring 2017.pdf</t>
  </si>
  <si>
    <t xml:space="preserve">BHHS Newsletter Spring 2018.pdf</t>
  </si>
  <si>
    <t xml:space="preserve">BHHS Newsletter Spring 2019.pdf</t>
  </si>
  <si>
    <t xml:space="preserve">BHHS Newsletter Spring 2020.pdf</t>
  </si>
  <si>
    <t xml:space="preserve">BHHS Newsletter Spring 2021.pdf</t>
  </si>
  <si>
    <t xml:space="preserve">BHHS Newsletter Spring 2022.pdf</t>
  </si>
  <si>
    <t xml:space="preserve">BHHS Newsletter Spring 2023.pdf</t>
  </si>
  <si>
    <t xml:space="preserve">BHHS Newsletter Spring, 2000.pdf</t>
  </si>
  <si>
    <t xml:space="preserve">BHHS Newsletter Spring, 2001.pdf</t>
  </si>
  <si>
    <t xml:space="preserve">BHHS Newsletter Spring, 2002.pdf</t>
  </si>
  <si>
    <t xml:space="preserve">BHHS Newsletter Summer 2003.pdf</t>
  </si>
  <si>
    <t xml:space="preserve">BHHS Newsletter Summer 2006.pdf</t>
  </si>
  <si>
    <t xml:space="preserve">BHHS Newsletter Summer 2010.pdf</t>
  </si>
  <si>
    <t xml:space="preserve">BHHS Newsletter Summer 2012.pdf</t>
  </si>
  <si>
    <t xml:space="preserve">BHHS Newsletter Summer 2014.pdf</t>
  </si>
  <si>
    <t xml:space="preserve">BHHS Newsletter Summer 2015.pdf</t>
  </si>
  <si>
    <t xml:space="preserve">BHHS Newsletter Summer 2016.pdf</t>
  </si>
  <si>
    <t xml:space="preserve">BHHS Newsletter Summer 2017.pdf</t>
  </si>
  <si>
    <t xml:space="preserve">BHHS Newsletter Summer 2018.pdf</t>
  </si>
  <si>
    <t xml:space="preserve">BHHS Newsletter Summer 2019.pdf</t>
  </si>
  <si>
    <t xml:space="preserve">BHHS Newsletter Summer 2022.pdf</t>
  </si>
  <si>
    <t xml:space="preserve">BHHS Newsletter Summer, 1999.pdf</t>
  </si>
  <si>
    <t xml:space="preserve">BHHS Newsletter Summer, 2000.pdf</t>
  </si>
  <si>
    <t xml:space="preserve">BHHS Newsletter Summer, 2001.pdf</t>
  </si>
  <si>
    <t xml:space="preserve">BHHS Newsletter Summer, 2002.pdf</t>
  </si>
  <si>
    <t xml:space="preserve">BHHS Newsletter Winter 2021.pdf</t>
  </si>
  <si>
    <t xml:space="preserve">BHHS Newsletter Winter 2023.pdf</t>
  </si>
  <si>
    <t xml:space="preserve">BHHS Newsletter Winter 2024.pdf</t>
  </si>
  <si>
    <t xml:space="preserve">Bicentennial 1772-1972 Historical Souvenir Book Buxton, Maine August 10-13, 1972.pdf</t>
  </si>
  <si>
    <t xml:space="preserve">Bill Nemitz article on the 100 yr old Bar Mills school and its future.pdf</t>
  </si>
  <si>
    <t xml:space="preserve">Biography of Gibeon Elden Bradbury from Dyer Library Association.pdf</t>
  </si>
  <si>
    <t xml:space="preserve">Bios of 3 Hollis selectmen.pdf</t>
  </si>
  <si>
    <t xml:space="preserve">Birth announcement of first child to Mr. and Mrs. Joseph Constant ( Sandra Smith) of Hollis 1966.pdf</t>
  </si>
  <si>
    <t xml:space="preserve">Births and Deaths in Hollis Maine town records transcribed by Burton Pease 2009.pdf</t>
  </si>
  <si>
    <t xml:space="preserve">Blanche Dean Life History.pdf</t>
  </si>
  <si>
    <t xml:space="preserve">Bonny Eagle &amp; Elect Railroad The_Portland_Daily_Press_Thu__Jun_1__1893_.pdf</t>
  </si>
  <si>
    <t xml:space="preserve">Bonny Eagle 1967 Senior Class Officers.jpg</t>
  </si>
  <si>
    <t xml:space="preserve">Bonny Eagle and White Mountain Paper at Bar Mills &amp; Steep Falls Lewiston_Evening_Journal_Sat__Nov_10</t>
  </si>
  <si>
    <t xml:space="preserve">Bonny Eagle boys recount a dramatic submarine rscue in a national competition.pdf</t>
  </si>
  <si>
    <t xml:space="preserve">Bonny Eagle concert and dance band 1965.pdf</t>
  </si>
  <si>
    <t xml:space="preserve">Bonny Eagle graduation at CCCC in Portland.pdf</t>
  </si>
  <si>
    <t xml:space="preserve">Bonny Eagle High construction started Portland_Press_Herald_Sat__Jul_30__1960_.pdf</t>
  </si>
  <si>
    <t xml:space="preserve">Bonny Eagle High School dedication program August 1961.pdf</t>
  </si>
  <si>
    <t xml:space="preserve">Bonny Eagle High School pupils pack Christmas boxes, Engagement of Donna Palmer to Donald Williams i</t>
  </si>
  <si>
    <t xml:space="preserve">Bonny Eagle honor graduates 1972.pdf</t>
  </si>
  <si>
    <t xml:space="preserve">Bonny Eagle Honor Society with Dunn James 1968.pdf</t>
  </si>
  <si>
    <t xml:space="preserve">Bonny Eagle HS vote Portland_Press_Herald_Sun__Jun_7__1959_.pdf</t>
  </si>
  <si>
    <t xml:space="preserve">Bonny Eagle hydro Biddeford_Daily_Journal_Wed__Mar_16__1910_.pdf</t>
  </si>
  <si>
    <t xml:space="preserve">Bonny Eagle hydro construction The_Sanford_Tribune_Fri__Feb_17__1911_.pdf</t>
  </si>
  <si>
    <t xml:space="preserve">Bonny Eagle Hydro Nat Hist Reg Eligible 1990.pdf</t>
  </si>
  <si>
    <t xml:space="preserve">Bonny Eagle hydroelectric development Biddeford_Daily_Journal_Tue__Jun_26__1906_.pdf</t>
  </si>
  <si>
    <t xml:space="preserve">Bonny Eagle info from Ridlon Family book.pdf</t>
  </si>
  <si>
    <t xml:space="preserve">Bonny Eagle lumbering The_Portland_Daily_Press_Wed__Nov_24__1875_.pdf</t>
  </si>
  <si>
    <t xml:space="preserve">Bonny Eagle students 1977.pdf</t>
  </si>
  <si>
    <t xml:space="preserve">Bonny Eagle students Carol Woodbrey and Paula Nason in 1968 looking over the Girls State program..pd</t>
  </si>
  <si>
    <t xml:space="preserve">Bonny Eagle students register to vote, a lesson in civics.pdf</t>
  </si>
  <si>
    <t xml:space="preserve">Book 9, Maine Families in 1790 Jonathan, Dorcas , Abner Crockett.pdf</t>
  </si>
  <si>
    <t xml:space="preserve">Boston Post Cane awarded to Bertha Burnham of Hollis and Murray Eaton of Buxton 2008.pdf</t>
  </si>
  <si>
    <t xml:space="preserve">Bounties Paid by the town of Buxton to its volunteers and volunteers who fought at Gettysburg.pdf</t>
  </si>
  <si>
    <t xml:space="preserve">Bradbury family papers and Gibeon E. Bradbury1833-1904 from Dyer Library Assoc..pdf</t>
  </si>
  <si>
    <t xml:space="preserve">Bradbury RR Station Hollis Center in 1937.pdf</t>
  </si>
  <si>
    <t xml:space="preserve">Bradbury, Henry K.  brief bio.pdf</t>
  </si>
  <si>
    <t xml:space="preserve">Bradbury, Rober A obit.pdf</t>
  </si>
  <si>
    <t xml:space="preserve">Bradburys genealogy and plots of land in 1700s.pdf</t>
  </si>
  <si>
    <t xml:space="preserve">Brent &amp; Jan wedding Daily_Kennebec_Journal_Mon__Jul_15__1974_.pdf</t>
  </si>
  <si>
    <t xml:space="preserve">Brent Hill is presenting The Lost Pequawket Tribe of the Saco River and daffodils at the South Buxto</t>
  </si>
  <si>
    <t xml:space="preserve">Brewster Mansion 1805 and John Brewster Jr. (1766-1854).pdf</t>
  </si>
  <si>
    <t xml:space="preserve">Brewster Mansion in Buxton, picture and history.pdf</t>
  </si>
  <si>
    <t xml:space="preserve">Bridal shower for Jackie Harmon 1976, marriage of Leanne Knight of Buxton to Donald Merchant Jr. of </t>
  </si>
  <si>
    <t xml:space="preserve">Bridge and dam on the Saco River in West Buxton.pdf</t>
  </si>
  <si>
    <t xml:space="preserve">Brother copier printer  manual  cv_mfcl2750dw_use_rg_b.pdf</t>
  </si>
  <si>
    <t xml:space="preserve">Buck, a horse, was well travelled coming from Alaska for the Soule farm called Cheechako Farm.pdf</t>
  </si>
  <si>
    <t xml:space="preserve">Building Permit from Buxton to relocate the Chicopee School 2004.pdf</t>
  </si>
  <si>
    <t xml:space="preserve">Burnham, Bertha articles.pdf</t>
  </si>
  <si>
    <t xml:space="preserve">Burns Audrey line from I Hill Collection.pdf</t>
  </si>
  <si>
    <t xml:space="preserve">Buxton  Towle St. 4.pdf</t>
  </si>
  <si>
    <t xml:space="preserve">Buxton  Towle St. 11.pdf</t>
  </si>
  <si>
    <t xml:space="preserve">Buxton &amp; Hollis Agricultural Association bounty application 1896.pdf</t>
  </si>
  <si>
    <t xml:space="preserve">Buxton 3 Church History Tory Hill North Congo Bar Mills Baptist.pdf</t>
  </si>
  <si>
    <t xml:space="preserve">Buxton 27 Flaggy Meadow Rd Webster Shephard Barn by Ritter.pdf</t>
  </si>
  <si>
    <t xml:space="preserve">Buxton 150 Aniv newspaper article 1922.pdf</t>
  </si>
  <si>
    <t xml:space="preserve">Buxton 150th Celebration newspaper article 1922.pdf</t>
  </si>
  <si>
    <t xml:space="preserve">Buxton All Stars practice bubble blowing- Darby Copp,Jason Cousins,Stephen Whitten.pdf</t>
  </si>
  <si>
    <t xml:space="preserve">Buxton and Hollis Meeting Houses tour Sept 14 2002.pdf</t>
  </si>
  <si>
    <t xml:space="preserve">Buxton and Hollis soldiers from World War 1917-1919.pdf</t>
  </si>
  <si>
    <t xml:space="preserve">Buxton and Hollis soldiers killed in the Vietnam War and Korean Conflict.pdf</t>
  </si>
  <si>
    <t xml:space="preserve">Buxton Annual Report 0f 1929 regarding Buxton schools by Geo. E. Jack.pdf</t>
  </si>
  <si>
    <t xml:space="preserve">Buxton Berry Rd 54 Survey.pdf</t>
  </si>
  <si>
    <t xml:space="preserve">Buxton Bi-Centennial Address by Lawrence Fogg 1972.pdf</t>
  </si>
  <si>
    <t xml:space="preserve">Buxton Bicentennial Address by Lester Smith 1972.pdf</t>
  </si>
  <si>
    <t xml:space="preserve">Buxton Bicentennial at Pleasant Point , a cemetery plaque.pdf</t>
  </si>
  <si>
    <t xml:space="preserve">Buxton Bicentennial reception committee 1972.pdf</t>
  </si>
  <si>
    <t xml:space="preserve">Buxton Bicentennial Speach Lawrence Fogg August 1972.pdf</t>
  </si>
  <si>
    <t xml:space="preserve">Buxton brothers, Major T, Joseph D, and Issac F Harmon were killed in the Civil War.pdf</t>
  </si>
  <si>
    <t xml:space="preserve">Buxton celebrates their Bicenntennial newspaper article.pdf</t>
  </si>
  <si>
    <t xml:space="preserve">Buxton Centennial Excerpt from Mary Jackson.pdf</t>
  </si>
  <si>
    <t xml:space="preserve">Buxton Centennial news report The_Portland_Daily_Press_Thu__Aug_15__1872_.pdf</t>
  </si>
  <si>
    <t xml:space="preserve">Buxton Center Baptist Church History 1799-2002.pdf</t>
  </si>
  <si>
    <t xml:space="preserve">Buxton Center Baptist Church Ladies Aid pland lawn party at home of Annie Plummer Portland_Press_Her</t>
  </si>
  <si>
    <t xml:space="preserve">Buxton Center Cemetery (Woodlawn) incorporated 1889.pdf</t>
  </si>
  <si>
    <t xml:space="preserve">Buxton Center Historian Map.pdf</t>
  </si>
  <si>
    <t xml:space="preserve">Buxton Center Historical Buildings by Lou Emery about 2010.pdf</t>
  </si>
  <si>
    <t xml:space="preserve">Buxton Center Historical Map by Lou Emery.pdf</t>
  </si>
  <si>
    <t xml:space="preserve">Buxton Center Industry Hanson Coat Shop Elden Store unsigned 1971.pdf</t>
  </si>
  <si>
    <t xml:space="preserve">Buxton Center ladies incl Annie Plummer at Ocean Park event Sanford_Tribune_and_Advocate_Thu__Jul_13</t>
  </si>
  <si>
    <t xml:space="preserve">Buxton Center map 1826.pdf</t>
  </si>
  <si>
    <t xml:space="preserve">Buxton Center, Eldon Store, Hansen Coat Factory agricultural building for high school, then meeting </t>
  </si>
  <si>
    <t xml:space="preserve">Buxton Church Old Peabody Pew  play1959.pdf</t>
  </si>
  <si>
    <t xml:space="preserve">Buxton Cup Winners in York County League.pdf</t>
  </si>
  <si>
    <t xml:space="preserve">Buxton Garden Club held a ceremony to rededicate the World War II monument at Buxton Center.pdf</t>
  </si>
  <si>
    <t xml:space="preserve">Buxton H S graduation article Portland_Press_Herald_Sat__Jun_14__1958_.pdf</t>
  </si>
  <si>
    <t xml:space="preserve">Buxton headstone inscriptions to 1968 except South Buxton Tory Hill.pdf</t>
  </si>
  <si>
    <t xml:space="preserve">Buxton High School dedication Biddeford_Daily_Journal_Mon__Dec_1__1930_.pdf</t>
  </si>
  <si>
    <t xml:space="preserve">Buxton Hollis Ag Fair The_Portland_Daily_Press_Thu__Sep_5__1895_.pdf</t>
  </si>
  <si>
    <t xml:space="preserve">Buxton Hollis Agricultural Assoc The_Portland_Daily_Press_Wed__Dec_9__1896_.pdf</t>
  </si>
  <si>
    <t xml:space="preserve">Buxton Hollis Architecture, various houses.pdf</t>
  </si>
  <si>
    <t xml:space="preserve">Buxton Hollis Historical program on gravestone carvings.pdf</t>
  </si>
  <si>
    <t xml:space="preserve">Buxton Hollis Historical Society Archival Training 2002.pdf</t>
  </si>
  <si>
    <t xml:space="preserve">Buxton Hollis Historical Society program  Oct. 12, 2004.pdf</t>
  </si>
  <si>
    <t xml:space="preserve">Buxton Hollis Hospital articles.pdf</t>
  </si>
  <si>
    <t xml:space="preserve">Buxton Hollis Hospital as drug rehabilitation also David Deering postmaster at Hollis Center 1980.pd</t>
  </si>
  <si>
    <t xml:space="preserve">Buxton Hollis Hospital plans expansion Portland_Press_Herald_Sun__Nov_29__1959_.pdf</t>
  </si>
  <si>
    <t xml:space="preserve">Buxton Hollis Hospital proposed drug rehabilitation 1979.pdf</t>
  </si>
  <si>
    <t xml:space="preserve">Buxton Hollis Savings Bank 1894, bank examiners report.pdf</t>
  </si>
  <si>
    <t xml:space="preserve">Buxton honors pupils with honor parts at Samuel D. Hansen High School.pdf</t>
  </si>
  <si>
    <t xml:space="preserve">Buxton horse races 1894.pdf</t>
  </si>
  <si>
    <t xml:space="preserve">Buxton in the Wars an essay by Elsie C. Fogg class '27 from the Crescent book.pdf</t>
  </si>
  <si>
    <t xml:space="preserve">Buxton land annexed to Standish 1824.pdf</t>
  </si>
  <si>
    <t xml:space="preserve">Buxton Lower Corner map 1830.pdf</t>
  </si>
  <si>
    <t xml:space="preserve">Buxton Main St. 70.pdf</t>
  </si>
  <si>
    <t xml:space="preserve">Buxton Main St. 71.pdf</t>
  </si>
  <si>
    <t xml:space="preserve">Buxton Main St. 79.pdf</t>
  </si>
  <si>
    <t xml:space="preserve">Buxton Main St. 80.pdf</t>
  </si>
  <si>
    <t xml:space="preserve">Buxton Main St. 83.pdf</t>
  </si>
  <si>
    <t xml:space="preserve">Buxton Main St. 88.pdf</t>
  </si>
  <si>
    <t xml:space="preserve">Buxton Main St. 93.pdf</t>
  </si>
  <si>
    <t xml:space="preserve">Buxton Main St. 100.pdf</t>
  </si>
  <si>
    <t xml:space="preserve">Buxton Main St. 111.pdf</t>
  </si>
  <si>
    <t xml:space="preserve">Buxton Main St. 119.pdf</t>
  </si>
  <si>
    <t xml:space="preserve">Buxton Main St. 146.pdf</t>
  </si>
  <si>
    <t xml:space="preserve">Buxton Main St. 162.pdf</t>
  </si>
  <si>
    <t xml:space="preserve">Buxton Main St. 165.pdf</t>
  </si>
  <si>
    <t xml:space="preserve">Buxton Main St. 256.pdf</t>
  </si>
  <si>
    <t xml:space="preserve">Buxton Maine 1920 by C.F. Sargent.pdf</t>
  </si>
  <si>
    <t xml:space="preserve">Buxton map 1987.pdf</t>
  </si>
  <si>
    <t xml:space="preserve">Buxton Mark p. Emery Rd. 103.pdf</t>
  </si>
  <si>
    <t xml:space="preserve">Buxton Mary Jane Rd. 240.pdf</t>
  </si>
  <si>
    <t xml:space="preserve">Buxton Mary Jane Rd. 247.pdf</t>
  </si>
  <si>
    <t xml:space="preserve">Buxton Mary Jane Rd. 264.pdf</t>
  </si>
  <si>
    <t xml:space="preserve">Buxton Mary Jane Rd. 316.pdf</t>
  </si>
  <si>
    <t xml:space="preserve">Buxton Medical Services Committee open house 1979.pdf</t>
  </si>
  <si>
    <t xml:space="preserve">Buxton men enlisted in the Civil War 1861-1864.pdf</t>
  </si>
  <si>
    <t xml:space="preserve">Buxton men in the Union army Daniel C. Flanders and Reuben W. Murch.pdf</t>
  </si>
  <si>
    <t xml:space="preserve">Buxton men in the War of the Revolution.pdf</t>
  </si>
  <si>
    <t xml:space="preserve">Buxton Mooers 32.pdf</t>
  </si>
  <si>
    <t xml:space="preserve">Buxton mooers Rd. 15.pdf</t>
  </si>
  <si>
    <t xml:space="preserve">Buxton Mooers Rd. 26.pdf</t>
  </si>
  <si>
    <t xml:space="preserve">Buxton Mooers Rd. 30.pdf</t>
  </si>
  <si>
    <t xml:space="preserve">Buxton Mooers Rd.pdf</t>
  </si>
  <si>
    <t xml:space="preserve">Buxton Muldoon Rd. 64.pdf</t>
  </si>
  <si>
    <t xml:space="preserve">Buxton Narragansett Trail 19.pdf</t>
  </si>
  <si>
    <t xml:space="preserve">Buxton Narragansett Trail 21.pdf</t>
  </si>
  <si>
    <t xml:space="preserve">Buxton Narragansett Trail 26.pdf</t>
  </si>
  <si>
    <t xml:space="preserve">Buxton Narragansett Trail 31.pdf</t>
  </si>
  <si>
    <t xml:space="preserve">Buxton Narragansett Trail 56.pdf</t>
  </si>
  <si>
    <t xml:space="preserve">Buxton Narragansett Trail 67.pdf</t>
  </si>
  <si>
    <t xml:space="preserve">Buxton Narragansett Trail 80.pdf</t>
  </si>
  <si>
    <t xml:space="preserve">Buxton Narragansett Trail 91.pdf</t>
  </si>
  <si>
    <t xml:space="preserve">Buxton Narragansett Trail 174.pdf</t>
  </si>
  <si>
    <t xml:space="preserve">Buxton Narragansett Trail 175.pdf</t>
  </si>
  <si>
    <t xml:space="preserve">Buxton Narragansett Trail 440.pdf</t>
  </si>
  <si>
    <t xml:space="preserve">Buxton Narragansett Trail 477.pdf</t>
  </si>
  <si>
    <t xml:space="preserve">Buxton Narragansett Trail 590.pdf</t>
  </si>
  <si>
    <t xml:space="preserve">Buxton Narragansett Trail 668.pdf</t>
  </si>
  <si>
    <t xml:space="preserve">Buxton Narragansett Trail 757.pdf</t>
  </si>
  <si>
    <t xml:space="preserve">Buxton Narragansett Trail 760.pdf</t>
  </si>
  <si>
    <t xml:space="preserve">Buxton narragansett Trail 761.pdf</t>
  </si>
  <si>
    <t xml:space="preserve">Buxton Narragansett Trail 816.pdf</t>
  </si>
  <si>
    <t xml:space="preserve">Buxton Narragansett Trail 893.pdf</t>
  </si>
  <si>
    <t xml:space="preserve">Buxton Narragansett Trail 939.pdf</t>
  </si>
  <si>
    <t xml:space="preserve">Buxton North Congregational Church celebrates its 170th anniversary.pdf</t>
  </si>
  <si>
    <t xml:space="preserve">Buxton North Congregational Church observes its 100th relgious work June 23.pdf</t>
  </si>
  <si>
    <t xml:space="preserve">Buxton officials want Rogers Fibre razed after a storm collapses the structure.pdf</t>
  </si>
  <si>
    <t xml:space="preserve">Buxton Old Orchard Rd. 3.pdf</t>
  </si>
  <si>
    <t xml:space="preserve">Buxton Old Orchard Rd. 6.pdf</t>
  </si>
  <si>
    <t xml:space="preserve">Buxton Old Orchard Rd. 20.pdf</t>
  </si>
  <si>
    <t xml:space="preserve">Buxton Old Orchard Rd. 57.pdf</t>
  </si>
  <si>
    <t xml:space="preserve">Buxton Old Orchard Rd. 102.pdf</t>
  </si>
  <si>
    <t xml:space="preserve">Buxton Old Orchard Rd. 124.pdf</t>
  </si>
  <si>
    <t xml:space="preserve">Buxton Old Orchard Rd. 372.pdf</t>
  </si>
  <si>
    <t xml:space="preserve">Buxton Old Pond Rd. 52.pdf</t>
  </si>
  <si>
    <t xml:space="preserve">Buxton Old Pond Rd. 55.pdf</t>
  </si>
  <si>
    <t xml:space="preserve">Buxton one room schools.pdf</t>
  </si>
  <si>
    <t xml:space="preserve">Buxton Osborne Rd. 102.pdf</t>
  </si>
  <si>
    <t xml:space="preserve">Buxton Parker Farm Rd. 6.pdf</t>
  </si>
  <si>
    <t xml:space="preserve">Buxton Parker Farm Rd. 9 .5.pdf</t>
  </si>
  <si>
    <t xml:space="preserve">Buxton Parker Farm Rd. 9.pdf</t>
  </si>
  <si>
    <t xml:space="preserve">Buxton Parker Farm Rd. 11.pdf</t>
  </si>
  <si>
    <t xml:space="preserve">Buxton Parker Farm Rd. 16.pdf</t>
  </si>
  <si>
    <t xml:space="preserve">Buxton Parker Farm Rd. 19.pdf</t>
  </si>
  <si>
    <t xml:space="preserve">Buxton Parker Farm Rd. 20.pdf</t>
  </si>
  <si>
    <t xml:space="preserve">Buxton Parker Farm Rd. 21.pdf</t>
  </si>
  <si>
    <t xml:space="preserve">Buxton Parker Farm Rd. 24.pdf</t>
  </si>
  <si>
    <t xml:space="preserve">Buxton Parker Farm Rd. 32.pdf</t>
  </si>
  <si>
    <t xml:space="preserve">Buxton Parker Farm Rd. 35.pdf</t>
  </si>
  <si>
    <t xml:space="preserve">Buxton Parker Farm Rd. 37.pdf</t>
  </si>
  <si>
    <t xml:space="preserve">Buxton Parker Farm Rd. 172.pdf</t>
  </si>
  <si>
    <t xml:space="preserve">Buxton Parker Farm Rd. 196.pdf</t>
  </si>
  <si>
    <t xml:space="preserve">Buxton Parker Farm Rd. 268.pdf</t>
  </si>
  <si>
    <t xml:space="preserve">Buxton Parker Farm Rd. 314.pdf</t>
  </si>
  <si>
    <t xml:space="preserve">Buxton Parker Farm Rd. 358.pdf</t>
  </si>
  <si>
    <t xml:space="preserve">Buxton Parker Farm Rd. 377.pdf</t>
  </si>
  <si>
    <t xml:space="preserve">Buxton Parker Farm Rd. 472.pdf</t>
  </si>
  <si>
    <t xml:space="preserve">Buxton Parker Farm Rd. 495.pdf</t>
  </si>
  <si>
    <t xml:space="preserve">Buxton Parker Farm Rd. 806.pdf</t>
  </si>
  <si>
    <t xml:space="preserve">Buxton Parker Farm Rd. 866.pdf</t>
  </si>
  <si>
    <t xml:space="preserve">Buxton Parker Farm Rd. 874.pdf</t>
  </si>
  <si>
    <t xml:space="preserve">Buxton Pattern Farm Rd. 71.pdf</t>
  </si>
  <si>
    <t xml:space="preserve">Buxton Pease Rd. 4.pdf</t>
  </si>
  <si>
    <t xml:space="preserve">Buxton Pease Rd. 75.pdf</t>
  </si>
  <si>
    <t xml:space="preserve">Buxton Pennell Rd. 6.pdf</t>
  </si>
  <si>
    <t xml:space="preserve">Buxton Pennell Rd. 50.pdf</t>
  </si>
  <si>
    <t xml:space="preserve">Buxton Pinder Drive 39.pdf</t>
  </si>
  <si>
    <t xml:space="preserve">Buxton Pinder Drive 54.pdf</t>
  </si>
  <si>
    <t xml:space="preserve">Buxton Police Notes from anuary 19, 2007.pdf</t>
  </si>
  <si>
    <t xml:space="preserve">Buxton Portland Rd. 300.pdf</t>
  </si>
  <si>
    <t xml:space="preserve">Buxton Portland Rd. 474.pdf</t>
  </si>
  <si>
    <t xml:space="preserve">Buxton portland Rd. 502.pdf</t>
  </si>
  <si>
    <t xml:space="preserve">Buxton Powder House article by Mary Carpenter Kelly 1940.pdf</t>
  </si>
  <si>
    <t xml:space="preserve">Buxton Powder House Dedication Speaches 1972.pdf</t>
  </si>
  <si>
    <t xml:space="preserve">Buxton Power House by Max Harmon.pdf</t>
  </si>
  <si>
    <t xml:space="preserve">Buxton Proprietors Rd. 49.pdf</t>
  </si>
  <si>
    <t xml:space="preserve">Buxton Proprietors Rd. 54.pdf</t>
  </si>
  <si>
    <t xml:space="preserve">Buxton Proprietors Rd. 55.pdf</t>
  </si>
  <si>
    <t xml:space="preserve">Buxton Proprietors Rd. 57.pdf</t>
  </si>
  <si>
    <t xml:space="preserve">Buxton Proprietors Rd. 59.pdf</t>
  </si>
  <si>
    <t xml:space="preserve">Buxton Proprietors Rd. 63.pdf</t>
  </si>
  <si>
    <t xml:space="preserve">Buxton Proprietors Rd. 65.pdf</t>
  </si>
  <si>
    <t xml:space="preserve">Buxton Proprietors Rd. 67&amp;69.pdf</t>
  </si>
  <si>
    <t xml:space="preserve">Buxton Proprietors Rd. 71.pdf</t>
  </si>
  <si>
    <t xml:space="preserve">Buxton Proprietors Rd. 73.pdf</t>
  </si>
  <si>
    <t xml:space="preserve">Buxton Proprietors Rd..pdf</t>
  </si>
  <si>
    <t xml:space="preserve">Buxton Proprietors Rd.47.pdf</t>
  </si>
  <si>
    <t xml:space="preserve">Buxton Railroad Depot moved Portland_Evening_Express_Fri__Apr_30__1954_.pdf</t>
  </si>
  <si>
    <t xml:space="preserve">Buxton Rankin Rd. 39.pdf</t>
  </si>
  <si>
    <t xml:space="preserve">Buxton Rankin Rd. 90.pdf</t>
  </si>
  <si>
    <t xml:space="preserve">Buxton Rankin Rd. 150.pdf</t>
  </si>
  <si>
    <t xml:space="preserve">Buxton Rankin Rd. 165.pdf</t>
  </si>
  <si>
    <t xml:space="preserve">Buxton Rankin Rd. 183.pdf</t>
  </si>
  <si>
    <t xml:space="preserve">Buxton Rankin Rd. 203.pdf</t>
  </si>
  <si>
    <t xml:space="preserve">Buxton Rankin Rd. 209.pdf</t>
  </si>
  <si>
    <t xml:space="preserve">Buxton Rankin Rd. 303.pdf</t>
  </si>
  <si>
    <t xml:space="preserve">Buxton reisdents prepare to open surveillance system office Jan. 19, 2007.pdf</t>
  </si>
  <si>
    <t xml:space="preserve">Buxton River Rd, 768.pdf</t>
  </si>
  <si>
    <t xml:space="preserve">Buxton River Rd.  852.pdf</t>
  </si>
  <si>
    <t xml:space="preserve">Buxton River Rd. 6&amp;8.pdf</t>
  </si>
  <si>
    <t xml:space="preserve">Buxton River Rd. 9.pdf</t>
  </si>
  <si>
    <t xml:space="preserve">Buxton River Rd. 11.pdf</t>
  </si>
  <si>
    <t xml:space="preserve">Buxton River Rd. 15.pdf</t>
  </si>
  <si>
    <t xml:space="preserve">Buxton River Rd. 20.pdf</t>
  </si>
  <si>
    <t xml:space="preserve">Buxton River Rd. 30.pdf</t>
  </si>
  <si>
    <t xml:space="preserve">Buxton River Rd. 34.pdf</t>
  </si>
  <si>
    <t xml:space="preserve">Buxton River Rd. 36.pdf</t>
  </si>
  <si>
    <t xml:space="preserve">Buxton River Rd. 40.pdf</t>
  </si>
  <si>
    <t xml:space="preserve">Buxton River Rd. 44.pdf</t>
  </si>
  <si>
    <t xml:space="preserve">Buxton River Rd. 48.pdf</t>
  </si>
  <si>
    <t xml:space="preserve">Buxton River Rd. 58.pdf</t>
  </si>
  <si>
    <t xml:space="preserve">Buxton River Rd. 62.pdf</t>
  </si>
  <si>
    <t xml:space="preserve">Buxton River Rd. 66.pdf</t>
  </si>
  <si>
    <t xml:space="preserve">Buxton River Rd. 72.pdf</t>
  </si>
  <si>
    <t xml:space="preserve">Buxton River Rd. 79.pdf</t>
  </si>
  <si>
    <t xml:space="preserve">Buxton River Rd. 136.pdf</t>
  </si>
  <si>
    <t xml:space="preserve">Buxton River Rd. 196.pdf</t>
  </si>
  <si>
    <t xml:space="preserve">Buxton River Rd. 284.pdf</t>
  </si>
  <si>
    <t xml:space="preserve">Buxton River Rd. 331.pdf</t>
  </si>
  <si>
    <t xml:space="preserve">Buxton River Rd. 339.pdf</t>
  </si>
  <si>
    <t xml:space="preserve">Buxton River Rd. 428.pdf</t>
  </si>
  <si>
    <t xml:space="preserve">Buxton River Rd. 454.pdf</t>
  </si>
  <si>
    <t xml:space="preserve">Buxton River Rd. 458.pdf</t>
  </si>
  <si>
    <t xml:space="preserve">Buxton River Rd. 472.pdf</t>
  </si>
  <si>
    <t xml:space="preserve">Buxton River Rd. 532.pdf</t>
  </si>
  <si>
    <t xml:space="preserve">Buxton River Rd. 550.pdf</t>
  </si>
  <si>
    <t xml:space="preserve">Buxton River Rd. 592.pdf</t>
  </si>
  <si>
    <t xml:space="preserve">Buxton River Rd. 602.pdf</t>
  </si>
  <si>
    <t xml:space="preserve">Buxton River Rd. 634.pdf</t>
  </si>
  <si>
    <t xml:space="preserve">Buxton River Rd. 672.pdf</t>
  </si>
  <si>
    <t xml:space="preserve">Buxton River Rd. 690.pdf</t>
  </si>
  <si>
    <t xml:space="preserve">Buxton River Rd. 706.pdf</t>
  </si>
  <si>
    <t xml:space="preserve">Buxton River Rd. 725.pdf</t>
  </si>
  <si>
    <t xml:space="preserve">Buxton River Rd. 841.pdf</t>
  </si>
  <si>
    <t xml:space="preserve">Buxton River Rd. 842.pdf</t>
  </si>
  <si>
    <t xml:space="preserve">Buxton River Rd. 862.pdf</t>
  </si>
  <si>
    <t xml:space="preserve">Buxton River Rd. 924.pdf</t>
  </si>
  <si>
    <t xml:space="preserve">Buxton River Rd. 932.pdf</t>
  </si>
  <si>
    <t xml:space="preserve">Buxton River Rd. 946.pdf</t>
  </si>
  <si>
    <t xml:space="preserve">Buxton River Rd. 1000.pdf</t>
  </si>
  <si>
    <t xml:space="preserve">Buxton River Rd. 1061.pdf</t>
  </si>
  <si>
    <t xml:space="preserve">Buxton River Rd. 1078.pdf</t>
  </si>
  <si>
    <t xml:space="preserve">Buxton River Rd. 1079.pdf</t>
  </si>
  <si>
    <t xml:space="preserve">Buxton River Rd. 1087.pdf</t>
  </si>
  <si>
    <t xml:space="preserve">Buxton Rivr Rd. 869.pdf</t>
  </si>
  <si>
    <t xml:space="preserve">Buxton Road Commissioner Harry Roberts unplugs a culvert from a beaver dam.pdf</t>
  </si>
  <si>
    <t xml:space="preserve">Buxton Roadside Survey 2003.pdf</t>
  </si>
  <si>
    <t xml:space="preserve">Buxton Rocky Dundee Rd. 36.pdf</t>
  </si>
  <si>
    <t xml:space="preserve">Buxton Rocky Dundee Rd. 169.pdf</t>
  </si>
  <si>
    <t xml:space="preserve">Buxton Rocky Dundee Rd. 338.pdf</t>
  </si>
  <si>
    <t xml:space="preserve">Buxton Salmon Falls Rd. 15.pdf</t>
  </si>
  <si>
    <t xml:space="preserve">Buxton Salmon Falls Rd. 18.pdf</t>
  </si>
  <si>
    <t xml:space="preserve">Buxton Salmon Falls Rd. 22.pdf</t>
  </si>
  <si>
    <t xml:space="preserve">Buxton Salmon Falls Rd. 28.pdf</t>
  </si>
  <si>
    <t xml:space="preserve">Buxton Salmon Falls Rd. 29.pdf</t>
  </si>
  <si>
    <t xml:space="preserve">Buxton Salmon Falls Rd. 38.pdf</t>
  </si>
  <si>
    <t xml:space="preserve">Buxton Salmon Falls Rd. 50.pdf</t>
  </si>
  <si>
    <t xml:space="preserve">Buxton Salmon Falls Rd. 53.pdf</t>
  </si>
  <si>
    <t xml:space="preserve">Buxton Salmon Falls Rd. 59.pdf</t>
  </si>
  <si>
    <t xml:space="preserve">Buxton Salmon Falls Rd. 61.pdf</t>
  </si>
  <si>
    <t xml:space="preserve">Buxton Salmon Falls Rd. 143.pdf</t>
  </si>
  <si>
    <t xml:space="preserve">Buxton Salmon Falls Rd. 216.pdf</t>
  </si>
  <si>
    <t xml:space="preserve">Buxton Salmon Falls Rd. 242.pdf</t>
  </si>
  <si>
    <t xml:space="preserve">Buxton School News Oct &amp; Dec 1959.pdf</t>
  </si>
  <si>
    <t xml:space="preserve">Buxton school spelling bee winners 1966.pdf</t>
  </si>
  <si>
    <t xml:space="preserve">Buxton seccession to Standish 1824.pdf</t>
  </si>
  <si>
    <t xml:space="preserve">Buxton selectman renew plea for razing abandoned Rogers Fibre Mill.pdf</t>
  </si>
  <si>
    <t xml:space="preserve">Buxton selectmen want Rogers Fibre demolished after second collapse.pdf</t>
  </si>
  <si>
    <t xml:space="preserve">Buxton Side Woolen mill articles.pdf</t>
  </si>
  <si>
    <t xml:space="preserve">Buxton Simpson Rd. 36.pdf</t>
  </si>
  <si>
    <t xml:space="preserve">Buxton Simpson Rd. 283.pdf</t>
  </si>
  <si>
    <t xml:space="preserve">Buxton Simpson Rd. 296.pdf</t>
  </si>
  <si>
    <t xml:space="preserve">Buxton Simpson Rd. 424.pdf</t>
  </si>
  <si>
    <t xml:space="preserve">Buxton Simpson Rd. 474.pdf</t>
  </si>
  <si>
    <t xml:space="preserve">Buxton Simpson Rd..pdf</t>
  </si>
  <si>
    <t xml:space="preserve">Buxton Skip Rd. 4.pdf</t>
  </si>
  <si>
    <t xml:space="preserve">Buxton Skip Rd. 9.pdf</t>
  </si>
  <si>
    <t xml:space="preserve">Buxton Skip Rd. 95.pdf</t>
  </si>
  <si>
    <t xml:space="preserve">Buxton Skip Rd. 108.pdf</t>
  </si>
  <si>
    <t xml:space="preserve">Buxton Skip Rd. 185.pdf</t>
  </si>
  <si>
    <t xml:space="preserve">Buxton Skip Rd. 209.pdf</t>
  </si>
  <si>
    <t xml:space="preserve">Buxton Sokokis Trail 56.pdf</t>
  </si>
  <si>
    <t xml:space="preserve">Buxton statistics and industry Lewiston_Evening_Journal_Wed__Jun_26__1872_.pdf</t>
  </si>
  <si>
    <t xml:space="preserve">Buxton students visit a one room schoolhouse, Doris Hicks acting teacher 2006.pdf</t>
  </si>
  <si>
    <t xml:space="preserve">Buxton Sunset Cove Rd. 44.pdf</t>
  </si>
  <si>
    <t xml:space="preserve">Buxton Sunset Cove Rd. 46.pdf</t>
  </si>
  <si>
    <t xml:space="preserve">Buxton Sunset Cove Rd. 50.pdf</t>
  </si>
  <si>
    <t xml:space="preserve">Buxton Sunset Cove Rd. 52.pdf</t>
  </si>
  <si>
    <t xml:space="preserve">Buxton Sunset Cove Rd. 54.pdf</t>
  </si>
  <si>
    <t xml:space="preserve">Buxton Survery Back Nippen 155.pdf</t>
  </si>
  <si>
    <t xml:space="preserve">Buxton Survey George Sawyer Rd 48.pdf</t>
  </si>
  <si>
    <t xml:space="preserve">Buxton Survey Haines Meadow Rd 190.pdf</t>
  </si>
  <si>
    <t xml:space="preserve">Buxton Tapley Rd. 38.pdf</t>
  </si>
  <si>
    <t xml:space="preserve">Buxton Tapley Rd. 83.pdf</t>
  </si>
  <si>
    <t xml:space="preserve">Buxton Towle St. 8.pdf</t>
  </si>
  <si>
    <t xml:space="preserve">Buxton Towle St. 24.pdf</t>
  </si>
  <si>
    <t xml:space="preserve">Buxton Towle St. 26.pdf</t>
  </si>
  <si>
    <t xml:space="preserve">Buxton Towle St. 27.pdf</t>
  </si>
  <si>
    <t xml:space="preserve">Buxton Towle St. 30.pdf</t>
  </si>
  <si>
    <t xml:space="preserve">Buxton Towle St. 35.pdf</t>
  </si>
  <si>
    <t xml:space="preserve">Buxton Towle St. 39.pdf</t>
  </si>
  <si>
    <t xml:space="preserve">Buxton Towle St. 44.pdf</t>
  </si>
  <si>
    <t xml:space="preserve">Buxton Towle St. 45.pdf</t>
  </si>
  <si>
    <t xml:space="preserve">Buxton Towle St. 46.pdf</t>
  </si>
  <si>
    <t xml:space="preserve">Buxton Towle St. 53.pdf</t>
  </si>
  <si>
    <t xml:space="preserve">Buxton Towle St. 60.pdf</t>
  </si>
  <si>
    <t xml:space="preserve">Buxton Towle St. 66.pdf</t>
  </si>
  <si>
    <t xml:space="preserve">Buxton Towle St. 69.pdf</t>
  </si>
  <si>
    <t xml:space="preserve">Buxton Towle St. 70.pdf</t>
  </si>
  <si>
    <t xml:space="preserve">Buxton Towle St. 76.pdf</t>
  </si>
  <si>
    <t xml:space="preserve">Buxton Towle St. 101.pdf</t>
  </si>
  <si>
    <t xml:space="preserve">Buxton Towle St. 107.pdf</t>
  </si>
  <si>
    <t xml:space="preserve">Buxton Town clerk Joan Plummer in the new Buxton Town Hall.pdf</t>
  </si>
  <si>
    <t xml:space="preserve">Buxton Town of Deaths 1892 to 1978.pdf</t>
  </si>
  <si>
    <t xml:space="preserve">Buxton Town Repirt dedicated to Harold Sawyer.pdf</t>
  </si>
  <si>
    <t xml:space="preserve">Buxton Treadwell Rd 53.pdf</t>
  </si>
  <si>
    <t xml:space="preserve">Buxton Turkey Lane 3.pdf</t>
  </si>
  <si>
    <t xml:space="preserve">Buxton Turkey Lane 15.pdf</t>
  </si>
  <si>
    <t xml:space="preserve">Buxton Turkey Lane 23.pdf</t>
  </si>
  <si>
    <t xml:space="preserve">Buxton Turkey Lane 40.pdf</t>
  </si>
  <si>
    <t xml:space="preserve">Buxton Turkey Lane 44.pdf</t>
  </si>
  <si>
    <t xml:space="preserve">Buxton Turkey Lane 55.pdf</t>
  </si>
  <si>
    <t xml:space="preserve">Buxton Turkey Lane 73.pdf</t>
  </si>
  <si>
    <t xml:space="preserve">Buxton Turkey Lane 120.pdf</t>
  </si>
  <si>
    <t xml:space="preserve">Buxton Turkey Lane 160.pdf</t>
  </si>
  <si>
    <t xml:space="preserve">Buxton Turkey Lane 247.pdf</t>
  </si>
  <si>
    <t xml:space="preserve">Buxton Turkey Lane 271.pdf</t>
  </si>
  <si>
    <t xml:space="preserve">Buxton Turkey Lane 311.pdf</t>
  </si>
  <si>
    <t xml:space="preserve">Buxton Turkey Lane 341.pdf</t>
  </si>
  <si>
    <t xml:space="preserve">Buxton Turkey Lane 351.pdf</t>
  </si>
  <si>
    <t xml:space="preserve">Buxton Turkey Lane 393.pdf</t>
  </si>
  <si>
    <t xml:space="preserve">Buxton Turkey Lane 542.pdf</t>
  </si>
  <si>
    <t xml:space="preserve">Buxton TurkeyLane 218.pdf</t>
  </si>
  <si>
    <t xml:space="preserve">Buxton Union Falls Rd. 71.pdf</t>
  </si>
  <si>
    <t xml:space="preserve">Buxton Unveils Korean War Memorial.pdf</t>
  </si>
  <si>
    <t xml:space="preserve">Buxton Upper Egypt Rd. 140.pdf</t>
  </si>
  <si>
    <t xml:space="preserve">Buxton volunteers who fought at Gettysburg.pdf</t>
  </si>
  <si>
    <t xml:space="preserve">Buxton votes on Sludge use from Buxton News June 1, 1997.pdf</t>
  </si>
  <si>
    <t xml:space="preserve">Buxton Warren Rd 64 Fiddlers Green Farm Lineage by Martha Muldoon-Charest 1998 also nearby sawmills.</t>
  </si>
  <si>
    <t xml:space="preserve">Buxton Warren Rd. 92.pdf</t>
  </si>
  <si>
    <t xml:space="preserve">Buxton Warren Rd. 113.pdf</t>
  </si>
  <si>
    <t xml:space="preserve">Buxton Waterman Rd. 40.pdf</t>
  </si>
  <si>
    <t xml:space="preserve">Buxton Waterman Rd. 114.pdf</t>
  </si>
  <si>
    <t xml:space="preserve">Buxton Waterman Rd. 128.pdf</t>
  </si>
  <si>
    <t xml:space="preserve">Buxton Waterman Rd. 136.pdf</t>
  </si>
  <si>
    <t xml:space="preserve">Buxton Waterman Rd. 184.pdf</t>
  </si>
  <si>
    <t xml:space="preserve">Buxton Waterman Rd. 185.pdf</t>
  </si>
  <si>
    <t xml:space="preserve">Buxton Waterman Rd. 275.pdf</t>
  </si>
  <si>
    <t xml:space="preserve">Buxton Waterman Rd. 345.pdf</t>
  </si>
  <si>
    <t xml:space="preserve">Buxton Waterman Rd. 360.pdf</t>
  </si>
  <si>
    <t xml:space="preserve">Buxton Waterman Rd. 404.pdf</t>
  </si>
  <si>
    <t xml:space="preserve">Buxton Webster Rd. 129.pdf</t>
  </si>
  <si>
    <t xml:space="preserve">Buxton Webster Rd. 177.pdf</t>
  </si>
  <si>
    <t xml:space="preserve">Buxton Webster Rd. 249.pdf</t>
  </si>
  <si>
    <t xml:space="preserve">Buxton Woodman Rd. 6.pdf</t>
  </si>
  <si>
    <t xml:space="preserve">Buxton Woodman Rd. 39.pdf</t>
  </si>
  <si>
    <t xml:space="preserve">Buxton Woodman Rd. 63.pdf</t>
  </si>
  <si>
    <t xml:space="preserve">Buxton Woodman Rd. 154.pdf</t>
  </si>
  <si>
    <t xml:space="preserve">Buxton Woodman Rd. 156.pdf</t>
  </si>
  <si>
    <t xml:space="preserve">Buxton, Hollis and Limington by Sleeper eratta.pdf</t>
  </si>
  <si>
    <t xml:space="preserve">Buxton, Maine 1920.pdf</t>
  </si>
  <si>
    <t xml:space="preserve">Buxton-Hollis Historical Society Bicentennial Program Sept. 25, 1976.pdf</t>
  </si>
  <si>
    <t xml:space="preserve">Buxton's Jim Dearborn's answer to Does flag burning call for a constitutional amendment.pdf</t>
  </si>
  <si>
    <t xml:space="preserve">Calvin Fox Buxton constable obituary 2001.pdf</t>
  </si>
  <si>
    <t xml:space="preserve">Came Warren family.pdf</t>
  </si>
  <si>
    <t xml:space="preserve">canoeing in Maine on the Saco River.pdf</t>
  </si>
  <si>
    <t xml:space="preserve">Carl Boulter of Buxton High , winner in discuss, shot put, and hammer at the Cumberland-York Interco</t>
  </si>
  <si>
    <t xml:space="preserve">Carl Boulter of Buxton winner in the discuss, shot put, and hammer.pdf</t>
  </si>
  <si>
    <t xml:space="preserve">Carl Churchill of Buxton discusses gun control laws.pdf</t>
  </si>
  <si>
    <t xml:space="preserve">Carl Churchill of Buxton discusses the proposed gun law legislation in 2000.pdf</t>
  </si>
  <si>
    <t xml:space="preserve">Carla Turner's Quillcote honoring Kate Douglas Wiggin's home.pdf</t>
  </si>
  <si>
    <t xml:space="preserve">Carle and Dennett  genealogy.pdf</t>
  </si>
  <si>
    <t xml:space="preserve">Carleton Hill reelected as West Buxton fire chief in 1967. Marion Prescott and Edith Huey were made </t>
  </si>
  <si>
    <t xml:space="preserve">Carleton Hill retired in 1973 after 42 yrs with CMP..pdf</t>
  </si>
  <si>
    <t xml:space="preserve">Carole Hadlock , teacher at BEMS 2000.pdf</t>
  </si>
  <si>
    <t xml:space="preserve">Carr, Edna memories 2021.pdf</t>
  </si>
  <si>
    <t xml:space="preserve">Celebrations in Buxton and Hollis area 1988 from The Sanford News.pdf</t>
  </si>
  <si>
    <t xml:space="preserve">Celtic cross  Kate Douglas Wiggin monument where mother is buried at Tory Hill 1921.pdf</t>
  </si>
  <si>
    <t xml:space="preserve">Cemetery dedication ends Buxton's 200th bicentennial celebration.pdf</t>
  </si>
  <si>
    <t xml:space="preserve">Charles Pierce home burned at Dearborn Hill Biddeford_Daily_Journal_Wed__May_7__1930_.pdf</t>
  </si>
  <si>
    <t xml:space="preserve">Charles Pinkham of West Buxton ,a historian, has three jobs.pdf</t>
  </si>
  <si>
    <t xml:space="preserve">Chicopee Fire Dept. 50th anniversary Feb. 1, 1998.pdf</t>
  </si>
  <si>
    <t xml:space="preserve">Chicopee PO closed school under construction The_Portland_Daily_Press_Wed__Nov_7__1900_.pdf</t>
  </si>
  <si>
    <t xml:space="preserve">Chicopee School Specifications Oct 10 1900.pdf</t>
  </si>
  <si>
    <t xml:space="preserve">Chicopee Watson School voted The_Portland_Daily_Press_Wed__Oct_10__1900_.pdf</t>
  </si>
  <si>
    <t xml:space="preserve">Chief Massasoit's Royal Family.pdf</t>
  </si>
  <si>
    <t xml:space="preserve">Children of Benjamin and Celia Creech Soule, their grandson Arthur owned EC Carll grain business in </t>
  </si>
  <si>
    <t xml:space="preserve">Choosing a committee to build a new schoolhouse attested by A. Meserve.pdf</t>
  </si>
  <si>
    <t xml:space="preserve">Christine Haskell of Hollis offers seeds from her box elder tree..pdf</t>
  </si>
  <si>
    <t xml:space="preserve">Civil War and 1812 service records including Samuel C. Babb of Buxton 1864.pdf</t>
  </si>
  <si>
    <t xml:space="preserve">Civil War letter on death of Benjamin Heal at Battle of the Wilderness transcribed John Mattor inten</t>
  </si>
  <si>
    <t xml:space="preserve">Civil War Pension Index including Buxton men.pdf</t>
  </si>
  <si>
    <t xml:space="preserve">Civil War redistration card.pdf</t>
  </si>
  <si>
    <t xml:space="preserve">Civil War soldiers 1861-1865 from the town of Buxton and volunteers from Buxton in the War with Spai</t>
  </si>
  <si>
    <t xml:space="preserve">Clark family of Clarks Mills.pdf</t>
  </si>
  <si>
    <t xml:space="preserve">Clark, Charles F Biography born 1844.pdf</t>
  </si>
  <si>
    <t xml:space="preserve">Clark, Nathaniel will 1832.pdf</t>
  </si>
  <si>
    <t xml:space="preserve">Clark's Garage Hollis Center.pdf</t>
  </si>
  <si>
    <t xml:space="preserve">Clarks Mills Area Families by Dennett and Scammon 1997.pdf</t>
  </si>
  <si>
    <t xml:space="preserve">Clarks Mills Area Families Dana Smith 2000.pdf</t>
  </si>
  <si>
    <t xml:space="preserve">Clarks Mills Methodist Church officers Biddeford_Daily_Journal_Fri__Apr_4__1941_.pdf</t>
  </si>
  <si>
    <t xml:space="preserve">Class of 1945 has 13 at Hanson reunion in 1996.pdf</t>
  </si>
  <si>
    <t xml:space="preserve">Class of 1945 reunion from S.D. Hanson June 26, 1995.pdf</t>
  </si>
  <si>
    <t xml:space="preserve">Clear Spring Trout 1931 filed Shy Beaver.pdf</t>
  </si>
  <si>
    <t xml:space="preserve">Closing of Rogers Fibre mill through the eyes of the local workers Bud Walsh, Wilbyr Harmon, Tom Har</t>
  </si>
  <si>
    <t xml:space="preserve">Clyde L Smith of Hollis Portland_Press_Herald_Thu__Aug_6__1964_.pdf</t>
  </si>
  <si>
    <t xml:space="preserve">Clyde Smith age 78 of Hollis.pdf</t>
  </si>
  <si>
    <t xml:space="preserve">Clyde Smith and Sam Coney from Buxton and Hollis were honored at a scout ceremony.pdf</t>
  </si>
  <si>
    <t xml:space="preserve">CMP workers work on the Bar Mills Dam.pdf</t>
  </si>
  <si>
    <t xml:space="preserve">Coat of Arms for Dennett family.pdf</t>
  </si>
  <si>
    <t xml:space="preserve">Cochranites Mary Bryant and John Brewster Jr painting of her 1997 newspaper.pdf</t>
  </si>
  <si>
    <t xml:space="preserve">Coffee House 1949.pdf</t>
  </si>
  <si>
    <t xml:space="preserve">Col. Nicholas Ridlon of Hollis.pdf</t>
  </si>
  <si>
    <t xml:space="preserve">Collection 295 Limington , Maine families 1953, Rumery family.pdf</t>
  </si>
  <si>
    <t xml:space="preserve">Column written by David Anderson regarding the buiding of Hannaford in Buxton.pdf</t>
  </si>
  <si>
    <t xml:space="preserve">Commemorative grave marker at Buxton's bicentennial at Pleasant Point burial ground.pdf</t>
  </si>
  <si>
    <t xml:space="preserve">Comments on Quillcote rooms and brick home for sale Kates inspiration for The Village WatchTower.pdf</t>
  </si>
  <si>
    <t xml:space="preserve">Commission service for Mr. and Mrs. Nathan Nichols of Hollis in 1977. Hollis Bicentennial special se</t>
  </si>
  <si>
    <t xml:space="preserve">Community profile of Buxton.pdf</t>
  </si>
  <si>
    <t xml:space="preserve">Condensed History of Buxton Grange NO 95.pdf</t>
  </si>
  <si>
    <t xml:space="preserve">Congo Church in Spruce Swamp Lewiston_Evening_Journal_Tue__Jul_2__1889_.pdf</t>
  </si>
  <si>
    <t xml:space="preserve">Connie Hoffman 1965 awarded $500 scholarship.pdf</t>
  </si>
  <si>
    <t xml:space="preserve">Constitution of the First Congregational Church of Buxton ( 7 Articles).pdf</t>
  </si>
  <si>
    <t xml:space="preserve">continuation of 1st Congregational Church of Buxton history.pdf</t>
  </si>
  <si>
    <t xml:space="preserve">Cousins Rd 55 Buxton.pdf</t>
  </si>
  <si>
    <t xml:space="preserve">CRESENT KEEPSAKE  Class Prophecy S.D. Hanson High School.pdf</t>
  </si>
  <si>
    <t xml:space="preserve">Cressey Family history, Ernest Cressey.pdf</t>
  </si>
  <si>
    <t xml:space="preserve">Cutting Ice on Deer Pond Hollis from Recollections by Rossborough.pdf</t>
  </si>
  <si>
    <t xml:space="preserve">Cyrus Woodman A Character Sketch by Ellis B. Usher 1919.pdf</t>
  </si>
  <si>
    <t xml:space="preserve">Daniel &amp; Mary Bradbury Dig 2015.pdf</t>
  </si>
  <si>
    <t xml:space="preserve">Daniel Bradbury family excerpt from survey.pdf</t>
  </si>
  <si>
    <t xml:space="preserve">Daniel Bradbury survey to page 15.pdf</t>
  </si>
  <si>
    <t xml:space="preserve">Daniel Bryce 36 was killed at Bear Hill Lumber in Hollis 1997.pdf</t>
  </si>
  <si>
    <t xml:space="preserve">Daniel C. Libby of Buxton  was honored by the Saco Valley Lodge No. 43 100F at a ceremony in 1972..p</t>
  </si>
  <si>
    <t xml:space="preserve">Daniel C. Libby of Hollis retires from CMP in 1965..pdf</t>
  </si>
  <si>
    <t xml:space="preserve">DANIEL dennett and the mapping of Buxton, Maine from Dana Deering 1996.pdf</t>
  </si>
  <si>
    <t xml:space="preserve">Dating a House by the tale it tells by Mary Snell.pdf</t>
  </si>
  <si>
    <t xml:space="preserve">Dating Maine Houses by Their Features by Les Fossel used with permission of author.pdf</t>
  </si>
  <si>
    <t xml:space="preserve">David Townsend , his mule and oxen 1967.pdf</t>
  </si>
  <si>
    <t xml:space="preserve">David Townsend log hauling 1967.pdf</t>
  </si>
  <si>
    <t xml:space="preserve">David Townsend working the hayfields Sept. 24, 1977 using 4 oxen.pdf</t>
  </si>
  <si>
    <t xml:space="preserve">Davis Genealogy notes.pdf</t>
  </si>
  <si>
    <t xml:space="preserve">Davis Grist Mill in West Buxton.pdf</t>
  </si>
  <si>
    <t xml:space="preserve">Davis Major Nicholas genealogy.pdf</t>
  </si>
  <si>
    <t xml:space="preserve">Death notice of Harold E. Harmon from Buxton.pdf</t>
  </si>
  <si>
    <t xml:space="preserve">Death notice of Mary Warren Oct. 4, 1881.pdf</t>
  </si>
  <si>
    <t xml:space="preserve">Death of Andrew J. Lombard, obit of Joseph W. Warren and 84th birthday of Charles M. Pike all of Bux</t>
  </si>
  <si>
    <t xml:space="preserve">Death of Bertha Alden from a house fire in Hollis at the home of Mr. and Mrs. Robert Larry.pdf</t>
  </si>
  <si>
    <t xml:space="preserve">Death of Cliff Warren and  Fred B. Warren and 60th anniversary of Mr. and Mrs. Charles J. Warren.pdf</t>
  </si>
  <si>
    <t xml:space="preserve">Death of Dr. John W. Johnson in 1907, who was born in Hollis.pdf</t>
  </si>
  <si>
    <t xml:space="preserve">Death of Emma Redlon Thomas at age 73 of West Buxton in 1973.pdf</t>
  </si>
  <si>
    <t xml:space="preserve">Death of Hannah Hill and birth of Senetta Hill Portland_Evening_Express_Mon__Feb_12__1945_-1.pdf</t>
  </si>
  <si>
    <t xml:space="preserve">death of Harrison Littlefield of Waterboro.pdf</t>
  </si>
  <si>
    <t xml:space="preserve">Death of Marcia Hall of Bar Mills and Charles McKenney, story of the Dorcas Fair on August 20.pdf</t>
  </si>
  <si>
    <t xml:space="preserve">Death of veteran of the Civil War, F. J. Leavitt.pdf</t>
  </si>
  <si>
    <t xml:space="preserve">Decision to demolish or renovate the former Buxton town hall.pdf</t>
  </si>
  <si>
    <t xml:space="preserve">Dedication of Annual Report in Buxton to Patricia Chase.pdf</t>
  </si>
  <si>
    <t xml:space="preserve">Dedication of GSTC gym for Dr. Warren G. Hill.pdf</t>
  </si>
  <si>
    <t xml:space="preserve">Dedication of new Bar Mills Memorial bridge, May 29.pdf</t>
  </si>
  <si>
    <t xml:space="preserve">Dedication of the Bar Mills  Bridge  honoring Buxton and Hollis WW Veterans.pdf</t>
  </si>
  <si>
    <t xml:space="preserve">deed of old Buxton town hall.pdf</t>
  </si>
  <si>
    <t xml:space="preserve">Demolition of the Rogers Fibre Mill by DEP.pdf</t>
  </si>
  <si>
    <t xml:space="preserve">Dennett 1800 Map Family and Lot List.pdf</t>
  </si>
  <si>
    <t xml:space="preserve">Dennett Genealog 1630 to 1935 from Barbara Dennett.pdf</t>
  </si>
  <si>
    <t xml:space="preserve">Dennett Genealogy, DAR application.pdf</t>
  </si>
  <si>
    <t xml:space="preserve">Dennett Map 1800 Index by Donna Frisoli.pdf</t>
  </si>
  <si>
    <t xml:space="preserve">descendant report for James Sawyer born 1632 in England.pdf</t>
  </si>
  <si>
    <t xml:space="preserve">Descendants of Edmund Hammons Generation # 1-7.pdf</t>
  </si>
  <si>
    <t xml:space="preserve">Descendants of John Harmon dated Jan 13 2000 from Marilyn Harmon Bartlett collection.pdf</t>
  </si>
  <si>
    <t xml:space="preserve">Descendants of Lorenzo Stevens Generation # 1-4.pdf</t>
  </si>
  <si>
    <t xml:space="preserve">Descendants of Moses Stevens Generation # 1-7.pdf</t>
  </si>
  <si>
    <t xml:space="preserve">Diane Senechal and twin Donna Sawyerwork in the town offices of Buxton and Standish.pdf</t>
  </si>
  <si>
    <t xml:space="preserve">Diaries of Elmer E. Boothby of Buxton, Maine.pdf</t>
  </si>
  <si>
    <t xml:space="preserve">Diary Of Elmer Boothby in Buxton,Maine1891-1930.pdf</t>
  </si>
  <si>
    <t xml:space="preserve">District of Little Falls map 1787.pdf</t>
  </si>
  <si>
    <t xml:space="preserve">Divorce of James D. Libby of Buxton from Paula R. Libby 1990.pdf</t>
  </si>
  <si>
    <t xml:space="preserve">Donald C. Smith was ordained at the Buxton Center Baptist church Dec. 1972..pdf</t>
  </si>
  <si>
    <t xml:space="preserve">Donald Parsons son of Mr. and Mrs. Tillman Parsons of Bar Mills completed basic training 1953.pdf</t>
  </si>
  <si>
    <t xml:space="preserve">Donald Smith's ordination at the Buxton Center Baptist church in 1972..pdf</t>
  </si>
  <si>
    <t xml:space="preserve">donation form 2022.pdf</t>
  </si>
  <si>
    <t xml:space="preserve">Dorcas Fair festivities.pdf</t>
  </si>
  <si>
    <t xml:space="preserve">Dorcas Society Fair and Lawn Party.pdf</t>
  </si>
  <si>
    <t xml:space="preserve">Dorcas Society fair at Quillcote.pdf</t>
  </si>
  <si>
    <t xml:space="preserve">Dorcas Society given Kate Douglas Wiggin tablecloth, signed by many notables.pdf</t>
  </si>
  <si>
    <t xml:space="preserve">Dorcas Society honoring Kate Douglas Wiggin.pdf</t>
  </si>
  <si>
    <t xml:space="preserve">Dorcas Society Hymn of Fellowship.pdf</t>
  </si>
  <si>
    <t xml:space="preserve">Doris Hoffman in 1985 cooking her favorite recipes.pdf</t>
  </si>
  <si>
    <t xml:space="preserve">Dow Peabody Hill lots in W Buxton from I Hill collection.pdf</t>
  </si>
  <si>
    <t xml:space="preserve">Downeast Trout Farmer 1931 by Mary C.H. Kelly.pdf</t>
  </si>
  <si>
    <t xml:space="preserve">Dr Drummond house fire 1967.pdf</t>
  </si>
  <si>
    <t xml:space="preserve">Dr. A.A. Wiley and the Buxton Hollis Hospital.pdf</t>
  </si>
  <si>
    <t xml:space="preserve">Dr. Royal Brewster Mansion a National Historic Landmark in June 5, 1975.pdf</t>
  </si>
  <si>
    <t xml:space="preserve">Dr. Warren G. Hill gives the address for UMPG graduation and receives an honorary LLD degree from UM</t>
  </si>
  <si>
    <t xml:space="preserve">Dr. Warren G. Hill named executive director of the Education Commission of the States.pdf</t>
  </si>
  <si>
    <t xml:space="preserve">Dr. Warren G. Hill speaker for class of 1977 at UMPG.pdf</t>
  </si>
  <si>
    <t xml:space="preserve">Drowning death of Ralph E. Warren and Elizabeth Elwell wins a $500 scholarship.pdf</t>
  </si>
  <si>
    <t xml:space="preserve">Drug seizure in the pit owned by Basil E. Perkins. Two NH men charged.pdf</t>
  </si>
  <si>
    <t xml:space="preserve">Dunnell Auction Groveville Rd Buxton 1942 by Mary Kelley.pdf</t>
  </si>
  <si>
    <t xml:space="preserve">Durwood Lang  former fire chief of Buxton honored.pdf</t>
  </si>
  <si>
    <t xml:space="preserve">Duties of a Hollis selectman Ed Smith in 1989.pdf</t>
  </si>
  <si>
    <t xml:space="preserve">Earle wedding 1939.pdf</t>
  </si>
  <si>
    <t xml:space="preserve">Early 1900's Dorcas Fair at Quillcote.pdf</t>
  </si>
  <si>
    <t xml:space="preserve">Early settlements along the Saco River Biddeford_Daily_Journal_Mon__Jul_6__1936_.pdf</t>
  </si>
  <si>
    <t xml:space="preserve">East Buxton Cemetery compiled by Carlton and Lois Berry.pdf</t>
  </si>
  <si>
    <t xml:space="preserve">Easter program for Buxton Center Baptist Church March 30, 1997.pdf</t>
  </si>
  <si>
    <t xml:space="preserve">Eastern star 3 photos.pdf</t>
  </si>
  <si>
    <t xml:space="preserve">Edmund Muskie addresses Bonny Eagle graduating class of 1979.pdf</t>
  </si>
  <si>
    <t xml:space="preserve">Edna erickson of Buxton sews on a Peabody Pew quilt.pdf</t>
  </si>
  <si>
    <t xml:space="preserve">Edna Harmon Hanson organ by Donna Hanson.pdf</t>
  </si>
  <si>
    <t xml:space="preserve">Edward Elwell &amp; Dr Hartshorn ballot fraue Portland_Press_Herald_Sat__Jul_21__1962_.pdf</t>
  </si>
  <si>
    <t xml:space="preserve">Edwin Hobson, Eugene Tracy, and Edwin Pierce carry on the tradition of meeting for a turkey dinner f</t>
  </si>
  <si>
    <t xml:space="preserve">Elden Family by Beth Wilson.pdf</t>
  </si>
  <si>
    <t xml:space="preserve">Elden Family of Buxton Maine by Mary Elden 1934.pdf</t>
  </si>
  <si>
    <t xml:space="preserve">Elden family tree by Lucy Elden Dickinson 1974 mother of Lucy Phillips.pdf</t>
  </si>
  <si>
    <t xml:space="preserve">Elden Store History.pdf</t>
  </si>
  <si>
    <t xml:space="preserve">Elden Store Leas to BHHS March 2000.pdf</t>
  </si>
  <si>
    <t xml:space="preserve">Elden Store MAM article February 2014.pdf</t>
  </si>
  <si>
    <t xml:space="preserve">Elden Weymouth of Buxton, age 2.pdf</t>
  </si>
  <si>
    <t xml:space="preserve">Eldens &amp; Our Family in America by Lucy D  Phillips 2014.pdf</t>
  </si>
  <si>
    <t xml:space="preserve">Eleanor Sanborn of Hollis retirement.pdf</t>
  </si>
  <si>
    <t xml:space="preserve">Elect Trolly location Biddeford_Daily_Journal_Mon__Sep_13__1897_.pdf</t>
  </si>
  <si>
    <t xml:space="preserve">Elect Trolly location Biddeford_Daily_Journal_Mon__Sep_13__1897_-1.pdf</t>
  </si>
  <si>
    <t xml:space="preserve">Election mateial from Republican party March 5, 1923, list of candidates.pdf</t>
  </si>
  <si>
    <t xml:space="preserve">Election material from Republican party March 6, 1922, list of candidates.pdf</t>
  </si>
  <si>
    <t xml:space="preserve">Elizabeth Elwell of West Buxton performs with the Colby College Glee Club.pdf</t>
  </si>
  <si>
    <t xml:space="preserve">Elizabeth Foss of Bar Mills on her 80th birthday.pdf</t>
  </si>
  <si>
    <t xml:space="preserve">Elwell Cemetery Buxton.pdf</t>
  </si>
  <si>
    <t xml:space="preserve">Emgagement of Elaine Wills to David Bradbury both of Buxton April 1965.pdf</t>
  </si>
  <si>
    <t xml:space="preserve">Employees of the Saco River Woolen Mill in West Buxton in 1901.pdf</t>
  </si>
  <si>
    <t xml:space="preserve">Engagement and marriage announcement of Madelyn Waterhouse  of Hollis to David Betz 1976.pdf</t>
  </si>
  <si>
    <t xml:space="preserve">Engagement of Alice Owen to Roland Gammon in 1965 of Hollis.pdf</t>
  </si>
  <si>
    <t xml:space="preserve">Engagement of Beverly Havu to C. Nathan Gammon of Buxton 1968.pdf</t>
  </si>
  <si>
    <t xml:space="preserve">Engagement of Brenda Harriman to Paul Townsend both of Buxton.pdf</t>
  </si>
  <si>
    <t xml:space="preserve">Engagement of Elaine Boulter to Barry Sargent of Bar Mills 1965.pdf</t>
  </si>
  <si>
    <t xml:space="preserve">Engagement of Jacqueline Harmon of Hollis to Peter Hopkinson 1975.pdf</t>
  </si>
  <si>
    <t xml:space="preserve">Engagement of Jane Bradbury of Hollis to Richard Rodriguez 1975, engagement of Kathleen Walker to Al</t>
  </si>
  <si>
    <t xml:space="preserve">Engagement of Janice Whitehouse of Buxton 1968, engagement of Arlene Dunphy of Buxton, marriage of L</t>
  </si>
  <si>
    <t xml:space="preserve">Engagement of Jeanne Wilson to Dale Tarbox of Hollis Center 1965 and emgagement of Ann Leadbetter of</t>
  </si>
  <si>
    <t xml:space="preserve">B~1.PDF</t>
  </si>
  <si>
    <t xml:space="preserve">Engagement of Karen Smith to Robert Murray of Bar Mills 1972.pdf</t>
  </si>
  <si>
    <t xml:space="preserve">Engagement of Linda Waterman to Brian Berry of Bar Mills 1975.pdf</t>
  </si>
  <si>
    <t xml:space="preserve">Engagement of Marcia Walker of Hollis to Edward Steenstra 1968.pdf</t>
  </si>
  <si>
    <t xml:space="preserve">Engagement of Mary Smith to David Sanborn of Hollis 1968.pdf</t>
  </si>
  <si>
    <t xml:space="preserve">Engagement of Melissa Raychard of Buxton 1976, engagement of Donna Libby to  Joseph Perseille of Hol</t>
  </si>
  <si>
    <t xml:space="preserve">Engagement of Melissa Raychard to Evan Spoerl both of Buxton 1976, engagement of Donna Libby to Jose</t>
  </si>
  <si>
    <t xml:space="preserve">Engagement of Nancy Scammon to Fredrick Cole from Hollis and engagement of Sylvia Barnes to Robert M</t>
  </si>
  <si>
    <t xml:space="preserve">Engagement of Olivia Harmon to Clinton Maim of Hollis Center in 1965.pdf</t>
  </si>
  <si>
    <t xml:space="preserve">Engagement of Pamela Budroe of Hollis to David Sjulander of Bar Mills 1979, marriage of Holly Harper</t>
  </si>
  <si>
    <t xml:space="preserve">Engagement of Rowena  Harmon of Hollis to Lester Hawkes 1977, wedding of Joelle Perseille of Hollis </t>
  </si>
  <si>
    <t xml:space="preserve">Engagement of Sandra Bean to Wayne Bradbury of Hollis in 1972,.pdf</t>
  </si>
  <si>
    <t xml:space="preserve">Engagement of Sheryl Smith to Stephen Richard of Hollis Jan. 1979 and engagement of Rebecca Hanson t</t>
  </si>
  <si>
    <t xml:space="preserve">Engagement of Valerie Huff to Gary Buck from Hollis in 1973 , Engagement of Sundae DiPaolo to Donal </t>
  </si>
  <si>
    <t xml:space="preserve">English Ancestry of Wlm Chadbourn of Kittery  New Hampshire Genealogical Record vol 10 No 3 1993.pdf</t>
  </si>
  <si>
    <t xml:space="preserve">Enlistment of Buxton men in World War II.pdf</t>
  </si>
  <si>
    <t xml:space="preserve">EPA to address Rogers Fibre Mill hazards.pdf</t>
  </si>
  <si>
    <t xml:space="preserve">Erda Soule and Gail Webber snow sculpture 1965.pdf</t>
  </si>
  <si>
    <t xml:space="preserve">Eugene Hebert wounded in action, son of Mr. and Mrs. Albert Hebert and was awarded the purple heart.</t>
  </si>
  <si>
    <t xml:space="preserve">Farm belonging to Ken Moulton goes up for sale after years of trying to save the farm.pdf</t>
  </si>
  <si>
    <t xml:space="preserve">Field of pot seized from a pit in Hollis owned by Basil Perkins. Two NH men charged.pdf</t>
  </si>
  <si>
    <t xml:space="preserve">Fire destroyed home of Chad Poitras in Buxton, town rallies to help.pdf</t>
  </si>
  <si>
    <t xml:space="preserve">Fire destroys interior of the Annie Plummer Peter Hill house Sanford_Tribune_and_Advocate_Thu__Jun_1</t>
  </si>
  <si>
    <t xml:space="preserve">Fire destroys Joy Valley Woodworks in 2001.pdf</t>
  </si>
  <si>
    <t xml:space="preserve">Fire of 1947 outline by Brenton Hill 2007.pdf</t>
  </si>
  <si>
    <t xml:space="preserve">Fire of 1949 by Campbell et al 1998.pdf</t>
  </si>
  <si>
    <t xml:space="preserve">First Buxton Spirit WalkOct. 30, 2008.pdf</t>
  </si>
  <si>
    <t xml:space="preserve">First day of school for Bonny Eagle freshman.pdf</t>
  </si>
  <si>
    <t xml:space="preserve">First Permanent Settlement in Maine by Everett Stackpole 1926.pdf</t>
  </si>
  <si>
    <t xml:space="preserve">Flags awarded to scout troop in Bar Mills.pdf</t>
  </si>
  <si>
    <t xml:space="preserve">flood at Bonny Eagle Biddeford_Daily_Journal_Mon__Jun_18__1917_.pdf</t>
  </si>
  <si>
    <t xml:space="preserve">Flood March 1953.pdf</t>
  </si>
  <si>
    <t xml:space="preserve">Flood of 1895 effects The_Portland_Daily_Press_Sat__Apr_20__1895_.pdf</t>
  </si>
  <si>
    <t xml:space="preserve">Flood of 1895 The_Portland_Daily_Press_Wed__Apr_17__1895_.pdf</t>
  </si>
  <si>
    <t xml:space="preserve">Flood of 1936 Portland_Press_Herald_Thu__Apr_24__1952_.pdf</t>
  </si>
  <si>
    <t xml:space="preserve">Flooding in Buxton on March 14, 1936.pdf</t>
  </si>
  <si>
    <t xml:space="preserve">Flooding of the Saco River in 1936.pdf</t>
  </si>
  <si>
    <t xml:space="preserve">Florida man dies in a plane crash near Mary Jane Rd..pdf</t>
  </si>
  <si>
    <t xml:space="preserve">Fox Calvin Constable 1990 discipline.pdf</t>
  </si>
  <si>
    <t xml:space="preserve">Foxwell Deering farm for sale at S. Buxton The_Portland_Daily_Press_Thu__May_7__1891_.pdf</t>
  </si>
  <si>
    <t xml:space="preserve">Frand Earle &amp;   Elizaberth Irish wedding 1939.pdf</t>
  </si>
  <si>
    <t xml:space="preserve">Frank Anderson family of Hollis is donating the hay and care for a 4-H calf to be auctioned off to r</t>
  </si>
  <si>
    <t xml:space="preserve">Frank Dunn obituary Evening_Express_Tue__Feb_4__1902_.pdf</t>
  </si>
  <si>
    <t xml:space="preserve">Frank H. Jewett , fired Buxton principal, honored at Samuel D. Hansen alumni group Sept. 21, 1947.pd</t>
  </si>
  <si>
    <t xml:space="preserve">Frank Hebert of Buxton dies from burns when his clothes caught on fire.pdf</t>
  </si>
  <si>
    <t xml:space="preserve">Frank Shea, Hollis 1947.pdf</t>
  </si>
  <si>
    <t xml:space="preserve">Frank W. Anderson of Hollis completed 30 yrs at CMP in 1976.pdf</t>
  </si>
  <si>
    <t xml:space="preserve">Fred Sawyer ancestor chart 1961.pdf</t>
  </si>
  <si>
    <t xml:space="preserve">Fred Smiths, Walter Davises, Lena Davis, Annie Plummer Biddeford_Daily_Journal_Wed__Dec_14__1938_.pd</t>
  </si>
  <si>
    <t xml:space="preserve">Free Will Baptist Church West Buxton History 1986.pdf</t>
  </si>
  <si>
    <t xml:space="preserve">Frost John obituary July 25 1992.pdf</t>
  </si>
  <si>
    <t xml:space="preserve">Garland Tavern by S A Berry.pdf</t>
  </si>
  <si>
    <t xml:space="preserve">Genealogy notes of Nellie Lord Hargreaves 2019.065.05a.pdf</t>
  </si>
  <si>
    <t xml:space="preserve">Genealogy of the Lane Family from 1693 to 1894 by A Maria Higgins.pdf</t>
  </si>
  <si>
    <t xml:space="preserve">Genealogy of Thomas Bradbury and his wife Mary Perkins.pdf</t>
  </si>
  <si>
    <t xml:space="preserve">George Meserve Letter Carrier Hollis 1938.pdf</t>
  </si>
  <si>
    <t xml:space="preserve">George Meserve of Hollis Center , veteran rural mail carrier to retire after 27 years of service.pdf</t>
  </si>
  <si>
    <t xml:space="preserve">George Meserve of Hollis Center with his 16 yr old car.pdf</t>
  </si>
  <si>
    <t xml:space="preserve">Gertrude Sykes Elwell brief bio.pdf</t>
  </si>
  <si>
    <t xml:space="preserve">Giant elm trees uprooted in West Buxton flood 1936 newspaper article.pdf</t>
  </si>
  <si>
    <t xml:space="preserve">Gibeon E Bradbury  Journal Tribune 1996.pdf</t>
  </si>
  <si>
    <t xml:space="preserve">Gibeon E Bradbury art review Boston Globe 8 13 86.pdf</t>
  </si>
  <si>
    <t xml:space="preserve">Gibeon E Bradbury article by Marguerite Robinson.pdf</t>
  </si>
  <si>
    <t xml:space="preserve">Gibeon E Bradbury exhibit article by Phillip Isaacson.pdf</t>
  </si>
  <si>
    <t xml:space="preserve">Gibeon E Bradbury exhibit August 2000.pdf</t>
  </si>
  <si>
    <t xml:space="preserve">Gibeon E Bradbury from Recol of Old Buxton.pdf</t>
  </si>
  <si>
    <t xml:space="preserve">Gibeon E Bradbury Painter of The Saco Valley by York Institute.pdf</t>
  </si>
  <si>
    <t xml:space="preserve">Gibeon Elden Bradbury history from Dyer Library Assoc and Maine History Collection.pdf</t>
  </si>
  <si>
    <t xml:space="preserve">Girls State delegates from BE Carol Woodbrey and Paula Nason.pdf</t>
  </si>
  <si>
    <t xml:space="preserve">Glimpses of the Buxton Flood of '36 an essay by Helen McKenney class '38 from the Crescent book.pdf</t>
  </si>
  <si>
    <t xml:space="preserve">Gloria Hanson and Gerry Gannett of Hollis inspect an audiometer donated to SAD #6 in 1977.pdf</t>
  </si>
  <si>
    <t xml:space="preserve">Goffs shed on Rt 35 Hollis.pdf</t>
  </si>
  <si>
    <t xml:space="preserve">Golden wedding anniversary party for Mr. and Mrs. George Drew of Hollis 1966.pdf</t>
  </si>
  <si>
    <t xml:space="preserve">Golden wedding anniversary party for Mr. and Mrs. Wilfred Doe April 1964. She is the former Marion B</t>
  </si>
  <si>
    <t xml:space="preserve">Goodwin Family from Old Kittery by Stackpole 1903.pdf</t>
  </si>
  <si>
    <t xml:space="preserve">Graduating class of 1939 Bar Mills Grammar School.pdf</t>
  </si>
  <si>
    <t xml:space="preserve">Grandchild born to the William Knights of Buxton and the Roland Youngs of Hollis, birth of a daughte</t>
  </si>
  <si>
    <t xml:space="preserve">Grandchildren of Mrs. Margaret Haskell of Hollis in 1964.pdf</t>
  </si>
  <si>
    <t xml:space="preserve">Grass fire that took the life of Frank Hebert on River Rd. in Buxton.pdf</t>
  </si>
  <si>
    <t xml:space="preserve">Gravestone Cleaning.pdf</t>
  </si>
  <si>
    <t xml:space="preserve">Gravestones and their care.pdf</t>
  </si>
  <si>
    <t xml:space="preserve">grist mill of West Buxton sold for 1 dollar.pdf</t>
  </si>
  <si>
    <t xml:space="preserve">group of employees of the Saco River Woolen Mill in 1901.pdf</t>
  </si>
  <si>
    <t xml:space="preserve">Groville School written by William C. Webster who taught there from 1936-Spring 1943.pdf</t>
  </si>
  <si>
    <t xml:space="preserve">Guide to Maine Houses (excerpt).pdf</t>
  </si>
  <si>
    <t xml:space="preserve">Guide to Maine Houses by Joyce Bibber.pdf</t>
  </si>
  <si>
    <t xml:space="preserve">H. M. S Buxton destroyer.pdf</t>
  </si>
  <si>
    <t xml:space="preserve">H. Wakefield Mc Gorrill , husband of Adelaide Jack promoted in William Underwood CO.pdf</t>
  </si>
  <si>
    <t xml:space="preserve">H.M. Davis store &amp; Grist Mill, Fred Mccorrison West Buxton.pdf</t>
  </si>
  <si>
    <t xml:space="preserve">Haircut at Hollis Center, Jib Browns from Recollections by Rossborough.pdf</t>
  </si>
  <si>
    <t xml:space="preserve">Hannah Hill Buxton obituary Sanford_Tribune_and_Advocate_Thu__Feb_15__1945_.pdf</t>
  </si>
  <si>
    <t xml:space="preserve">Hannah Hill Buxton obituary Sanford_Tribune_and_Advocate_Thu__Feb_15__1945_-1.pdf</t>
  </si>
  <si>
    <t xml:space="preserve">Hanson family incl Moses Hanson gen 5 1740 to 1794 of Buxton.pdf</t>
  </si>
  <si>
    <t xml:space="preserve">Hanson High School 50 year alumni memories class of 1953.pdf</t>
  </si>
  <si>
    <t xml:space="preserve">Hanson Jr High science fair winners Jacqueline Harmon and Quinton Eastman.pdf</t>
  </si>
  <si>
    <t xml:space="preserve">Harmon Carl Milton recollections circa 1980 from dau Ruth Leipold.pdf</t>
  </si>
  <si>
    <t xml:space="preserve">Harmon Dunnell Emery Treadwell notes by Max Harmon from Lou Emery collection.pdf</t>
  </si>
  <si>
    <t xml:space="preserve">Harmon, Etta Jane Ancestors 1872 to 1943.pdf</t>
  </si>
  <si>
    <t xml:space="preserve">Harold Smith of Buxton paints a picture for his son's dorm room..pdf</t>
  </si>
  <si>
    <t xml:space="preserve">Harry Anderson of Hollis , a state winner in 1973 at the National 4-H Club Congress program..pdf</t>
  </si>
  <si>
    <t xml:space="preserve">Harry Nason of Hollis is running for the 2 term school director in 1965. J. Ansel Hanson and Maurice</t>
  </si>
  <si>
    <t xml:space="preserve">Harry Roberts, Bucton road commisioner smooths out the roads in spring.pdf</t>
  </si>
  <si>
    <t xml:space="preserve">Hartshorn &amp; Elwell ballot fraud Portland_Press_Herald_Thu__Jun_28__1962_.pdf</t>
  </si>
  <si>
    <t xml:space="preserve">Harvard Right in Hollis.pdf</t>
  </si>
  <si>
    <t xml:space="preserve">Helen Libby of Buxton has 6 grandchildren attending Bonny Eagle High School in 1965.pdf</t>
  </si>
  <si>
    <t xml:space="preserve">Helpful hints for the housekeeper from 1896.pdf</t>
  </si>
  <si>
    <t xml:space="preserve">Herbert Bell history.pdf</t>
  </si>
  <si>
    <t xml:space="preserve">High levels of fecal bacteria close a part of the Saco River in Bar Mills.pdf</t>
  </si>
  <si>
    <t xml:space="preserve">Hill Chadbourne line from I Hll Collection.pdf</t>
  </si>
  <si>
    <t xml:space="preserve">Hill Clock from I Hill Collection.pdf</t>
  </si>
  <si>
    <t xml:space="preserve">Hill Geo letters from Hattie Hill Hobson from I Hill Collection.pdf</t>
  </si>
  <si>
    <t xml:space="preserve">Hill Ivory Civil War and Later Docs.pdf</t>
  </si>
  <si>
    <t xml:space="preserve">Hill Ivory Civil War Documents.pdf</t>
  </si>
  <si>
    <t xml:space="preserve">Hill Nathaniel line from I Hill Collection.pdf</t>
  </si>
  <si>
    <t xml:space="preserve">Hill Peter line 1 from I Hill Collection.pdf</t>
  </si>
  <si>
    <t xml:space="preserve">Hill Peter line 2 from I Hill Collection.pdf</t>
  </si>
  <si>
    <t xml:space="preserve">Hill Weymouth Meserve Todd Burns line from I Hill Collection.pdf</t>
  </si>
  <si>
    <t xml:space="preserve">Hiram Davis of Small Woodland Owners Assoc of Maine.pdf</t>
  </si>
  <si>
    <t xml:space="preserve">Hiram hydeo development Portland_Sunday_Telegram_Sun__Nov_26__1916_.pdf</t>
  </si>
  <si>
    <t xml:space="preserve">Hisory Panel Talks outline at Salmon Falls Grange 1995 see video.pdf</t>
  </si>
  <si>
    <t xml:space="preserve">Historians seek info on old schools in Buxton.pdf</t>
  </si>
  <si>
    <t xml:space="preserve">Historic Medical Terms.pdf</t>
  </si>
  <si>
    <t xml:space="preserve">Historical Collections Grants Program for Buxton Hollis Historical Society in 2002.pdf</t>
  </si>
  <si>
    <t xml:space="preserve">Historical Records Seminar Maul 2002.pdf</t>
  </si>
  <si>
    <t xml:space="preserve">History and articles on the Buxton Grange #95.pdf</t>
  </si>
  <si>
    <t xml:space="preserve">History and death of Kate Douglas Wiggin 1923.pdf</t>
  </si>
  <si>
    <t xml:space="preserve">History and Directory of the Saco River Telegraph and Telephone CO.pdf</t>
  </si>
  <si>
    <t xml:space="preserve">History of American Legion Post in Bar Mills.pdf</t>
  </si>
  <si>
    <t xml:space="preserve">History of Buxton Towm Hall at Buxton Center.pdf</t>
  </si>
  <si>
    <t xml:space="preserve">History of Buxton-Chronological events1710-1972.pdf</t>
  </si>
  <si>
    <t xml:space="preserve">History of Dunlap Lodge NO. 47 ,  Dec. 1, 1906.pdf</t>
  </si>
  <si>
    <t xml:space="preserve">History of Flatirons from Arundel Historical Society.pdf</t>
  </si>
  <si>
    <t xml:space="preserve">History of John Haley Came of Buxton.pdf</t>
  </si>
  <si>
    <t xml:space="preserve">History of Pleasant Hill, Wect Hollis, Maine.pdf</t>
  </si>
  <si>
    <t xml:space="preserve">History of Pleasant Point in Buxton from Nature Walks in Southern Maine.pdf</t>
  </si>
  <si>
    <t xml:space="preserve">History of quilt making.pdf</t>
  </si>
  <si>
    <t xml:space="preserve">History of Rogers Fibre Company and employees list.pdf</t>
  </si>
  <si>
    <t xml:space="preserve">History of Scarborough Corner School by Lonnie Berry.pdf</t>
  </si>
  <si>
    <t xml:space="preserve">History of slavery in Gorham, Maine by Hugh McLellan and Katherine Lewis.pdf</t>
  </si>
  <si>
    <t xml:space="preserve">History of the Andrews Family A geneology of Robert Andrews and descendants 1635-1890.pdf</t>
  </si>
  <si>
    <t xml:space="preserve">History of the Buxton Hollis Rod and Gun Club by Dan Collomy.pdf</t>
  </si>
  <si>
    <t xml:space="preserve">History of the CornHole game.pdf</t>
  </si>
  <si>
    <t xml:space="preserve">History of the John Guilford Jr. home on Cape Road in Hollis.pdf</t>
  </si>
  <si>
    <t xml:space="preserve">History of the Old Home Place on Cape Rd in Hollis by Elwin Bradbury Jr..pdf</t>
  </si>
  <si>
    <t xml:space="preserve">History of the one room school at Scaborough (or Millikins or Coolbroth) Corner.pdf</t>
  </si>
  <si>
    <t xml:space="preserve">History of the Saco River Telegraph and Telephone Company.pdf</t>
  </si>
  <si>
    <t xml:space="preserve">History of the Tory Hill Meetinghouse and surrounding areas and Bibliography.pdf</t>
  </si>
  <si>
    <t xml:space="preserve">History of the Tory Hill Meetinghouse.pdf</t>
  </si>
  <si>
    <t xml:space="preserve">History of the Treadwell Farm in Buxton.pdf</t>
  </si>
  <si>
    <t xml:space="preserve">History of Union Falls in Buxton.pdf</t>
  </si>
  <si>
    <t xml:space="preserve">History Panel Talks outline at Salmon Falls Grange 1996 see video.pdf</t>
  </si>
  <si>
    <t xml:space="preserve">Hobson Edwin A will circa 1939 from I Hill Collection.pdf</t>
  </si>
  <si>
    <t xml:space="preserve">Hollis 1905 Town Register.pdf</t>
  </si>
  <si>
    <t xml:space="preserve">Hollis Article by Bertha Burnham 1936.pdf</t>
  </si>
  <si>
    <t xml:space="preserve">Hollis Bicentennial Past, Present, and Future 1798-1998.pdf</t>
  </si>
  <si>
    <t xml:space="preserve">Hollis boys basketball scores for 1954.pdf</t>
  </si>
  <si>
    <t xml:space="preserve">Hollis Center Baptist Church Brief History by Janet Miles.pdf</t>
  </si>
  <si>
    <t xml:space="preserve">Hollis Center Baptist Church History by Janet Miles 1990.pdf</t>
  </si>
  <si>
    <t xml:space="preserve">Hollis Center laundermat 1978 Pat and Ken Stone.pdf</t>
  </si>
  <si>
    <t xml:space="preserve">Hollis Center Library building fundraising Biddeford_Daily_Journal_Fri__Nov_21__1913_.pdf</t>
  </si>
  <si>
    <t xml:space="preserve">Hollis Center Library fall 1917 construction estimated Daily_Kennebec_Journal_Fri__May_5__1916_.pdf</t>
  </si>
  <si>
    <t xml:space="preserve">Hollis Center Library history 1913 to 1982 bu Clementine Smith.pdf</t>
  </si>
  <si>
    <t xml:space="preserve">Hollis Center map per Paul Hanson 2020.pdf</t>
  </si>
  <si>
    <t xml:space="preserve">Hollis churches.pdf</t>
  </si>
  <si>
    <t xml:space="preserve">Hollis Ctr Fire Dept Virgie retires Journal_Tribune_Sat__Dec_26__1981_.pdf</t>
  </si>
  <si>
    <t xml:space="preserve">Hollis Cub Scout pack 323 celebrates 50 yrs. Clyde Smith was the original organizer of the troop..pd</t>
  </si>
  <si>
    <t xml:space="preserve">Hollis Families from A History of Hollis Jewett and Hannaford 1976.pdf</t>
  </si>
  <si>
    <t xml:space="preserve">Hollis Farm Auction 1914.pdf</t>
  </si>
  <si>
    <t xml:space="preserve">Hollis fireman Paul Moulton suffered 2 broken legs while fighting a fire at the home of Maxine White</t>
  </si>
  <si>
    <t xml:space="preserve">Hollis Game Preserve becomes National Guards shooting range.pdf</t>
  </si>
  <si>
    <t xml:space="preserve">Hollis headstone inscriptions to 1967.pdf</t>
  </si>
  <si>
    <t xml:space="preserve">Hollis High School Alumni 1899 to 1959.pdf</t>
  </si>
  <si>
    <t xml:space="preserve">Hollis High School class of 1951 picture.pdf</t>
  </si>
  <si>
    <t xml:space="preserve">Hollis High School group photo 19xx.pdf</t>
  </si>
  <si>
    <t xml:space="preserve">Hollis High School group pictures.pdf</t>
  </si>
  <si>
    <t xml:space="preserve">Hollis High School Recollections by Adelaide Jack McGorrill 1985.pdf</t>
  </si>
  <si>
    <t xml:space="preserve">Hollis Hollis Rd 466 from 2008 Roadside Survey.pdf</t>
  </si>
  <si>
    <t xml:space="preserve">Hollis Mansion Rd 344 Lock Mansion road survey.pdf</t>
  </si>
  <si>
    <t xml:space="preserve">Hollis Mansion Rd 344 Locke Mansion newspaper articles.pdf</t>
  </si>
  <si>
    <t xml:space="preserve">Hollis needs to repair roads by Robert Hanson road commissioner.pdf</t>
  </si>
  <si>
    <t xml:space="preserve">Hollis officials need to repair roads, Deerwander, Sand Pond and Saco Road.pdf</t>
  </si>
  <si>
    <t xml:space="preserve">Hollis residents concerned about proposed 16 house lots on Old Alfred Rd, along the Saco River.pdf</t>
  </si>
  <si>
    <t xml:space="preserve">Hollis Roads laid out 1781 to 1832.pdf</t>
  </si>
  <si>
    <t xml:space="preserve">Hollis Roadside Survey Main St 41.pdf</t>
  </si>
  <si>
    <t xml:space="preserve">Hollis Salmon Falls Rd 48 2008 roadside survey.pdf</t>
  </si>
  <si>
    <t xml:space="preserve">Hollis School districts 1872.pdf</t>
  </si>
  <si>
    <t xml:space="preserve">Hollis side woolen mill articles.pdf</t>
  </si>
  <si>
    <t xml:space="preserve">Hollis Survey Bear Hill Road 32.pdf</t>
  </si>
  <si>
    <t xml:space="preserve">Hollis Survey Bear Hill Road 69.pdf</t>
  </si>
  <si>
    <t xml:space="preserve">Hollis Survey Main St 41.pdf</t>
  </si>
  <si>
    <t xml:space="preserve">Hollis Town Book index 1781-1832 copied by Dayton Town Clerk 1913.pdf</t>
  </si>
  <si>
    <t xml:space="preserve">Hollis Town Book NO. 1 commencing March 27, 1781-1832.pdf</t>
  </si>
  <si>
    <t xml:space="preserve">Hollis Town Book NO.1 commencing March 27,1781-1832.pdf</t>
  </si>
  <si>
    <t xml:space="preserve">Hollis Vital Statistics from Town Reports 1887 to 1951 except 1888 1890-93 1905 1928 1927 1946 by Ri</t>
  </si>
  <si>
    <t xml:space="preserve">Home of Kate Douglas Wiggin and the Salmon Falls bridge.pdf</t>
  </si>
  <si>
    <t xml:space="preserve">Honor students 1947 in Buxton, Joan Eaton, Floris McLeese, Burton Pease.pdf</t>
  </si>
  <si>
    <t xml:space="preserve">Honor students at Buxton High School, Joan Eaton, Floris McLeese, and Burton Pease 1947.pdf</t>
  </si>
  <si>
    <t xml:space="preserve">Horse drawn vehicles in Buxton in 1930.pdf</t>
  </si>
  <si>
    <t xml:space="preserve">Horse Soldiers in Blue, Maine Calvary in the Civil War.pdf</t>
  </si>
  <si>
    <t xml:space="preserve">Hot air balloon at York Cty Savings Bank in 1979.pdf</t>
  </si>
  <si>
    <t xml:space="preserve">House Historic Plaques Camden Rockport 2018.pdf</t>
  </si>
  <si>
    <t xml:space="preserve">House tour of the Royal Brewster Mansion in Buxton.pdf</t>
  </si>
  <si>
    <t xml:space="preserve">Hutchinson family trip to NY to visit family returning from Germany 1948.pdf</t>
  </si>
  <si>
    <t xml:space="preserve">Hydroelectric plant at Skelton Station on the Saco completed in 1949.pdf</t>
  </si>
  <si>
    <t xml:space="preserve">Illustration by Barbara Cooney from the book Yours with Love Kate by Miriam Mason.pdf</t>
  </si>
  <si>
    <t xml:space="preserve">image 269 Watson School sketch.pdf</t>
  </si>
  <si>
    <t xml:space="preserve">Image_001.pdf</t>
  </si>
  <si>
    <t xml:space="preserve">In 1967 The Old Peabody Pew presentation in Buxton at Tory Hill Church..pdf</t>
  </si>
  <si>
    <t xml:space="preserve">In 1968 Janice Benson is a speaker at the Hollis Health Council. She was the public health nurse for</t>
  </si>
  <si>
    <t xml:space="preserve">In A Thoughtful Mood a poem by M. Snell class '39 from the Crescent book.pdf</t>
  </si>
  <si>
    <t xml:space="preserve">Incorporation and church designations over the years.pdf</t>
  </si>
  <si>
    <t xml:space="preserve">Incumbents fill most of the vacancies for Hollis election.pdf</t>
  </si>
  <si>
    <t xml:space="preserve">Indain Cellar boat rental 1950.pdf</t>
  </si>
  <si>
    <t xml:space="preserve">Indain Cellar boat rental.pdf</t>
  </si>
  <si>
    <t xml:space="preserve">Index 1-12 Names in the cemetery listings of Buxton veterans graves.pdf</t>
  </si>
  <si>
    <t xml:space="preserve">Indian Cellar 1946 .pdf</t>
  </si>
  <si>
    <t xml:space="preserve">Indian Cellar Coffee House 1949.pdf</t>
  </si>
  <si>
    <t xml:space="preserve">Indian Cellar on the Saco River in Hollis.pdf</t>
  </si>
  <si>
    <t xml:space="preserve">Individuals listed as veterans military status unconfirmed.pdf</t>
  </si>
  <si>
    <t xml:space="preserve">Individuals with confirmed military status but where location is unknown.pdf</t>
  </si>
  <si>
    <t xml:space="preserve">Industries of Clark's Mills.pdf</t>
  </si>
  <si>
    <t xml:space="preserve">Inez Rossborough 4H woodlot off Rt 117 Hollis.pdf</t>
  </si>
  <si>
    <t xml:space="preserve">info of Soule family history.pdf</t>
  </si>
  <si>
    <t xml:space="preserve">Info on the Bog Mill Church by Dave Townsend.pdf</t>
  </si>
  <si>
    <t xml:space="preserve">Information on Veterans buried in Buxton,ME thru Oct. 30,2004.pdf</t>
  </si>
  <si>
    <t xml:space="preserve">Installation of new pastor David Borger at the Buxton Center Baptist Church April 6, 1997.pdf</t>
  </si>
  <si>
    <t xml:space="preserve">Installation of new pastor David P. Borger at Buxton Center Baptist Church April 6, 1997.pdf</t>
  </si>
  <si>
    <t xml:space="preserve">Insurance Police 2022 2023.pdf</t>
  </si>
  <si>
    <t xml:space="preserve">Insured Art Appraisal by Bruce Buxton Oct 2014.pdf</t>
  </si>
  <si>
    <t xml:space="preserve">Interior picture of Skelton Station, a hydro electric station, built in 1949.pdf</t>
  </si>
  <si>
    <t xml:space="preserve">Introduction Kennebunk and Arundel cemetery Headstones by John Frost 1965.pdf</t>
  </si>
  <si>
    <t xml:space="preserve">invite to the unveiling of the Korean War Memorial in Groveville, Buxton, ME November 11, 2006.pdf</t>
  </si>
  <si>
    <t xml:space="preserve">IRS EIN.pdf</t>
  </si>
  <si>
    <t xml:space="preserve">Irving Hamlin vs Robert Wentworth Biddeford_Daily_Journal_Tue__Aug_25__1936_.pdf</t>
  </si>
  <si>
    <t xml:space="preserve">Jack Memorial open house January 1974.pdf</t>
  </si>
  <si>
    <t xml:space="preserve">James and Olive Andrews Woodman Script.2022.pdf</t>
  </si>
  <si>
    <t xml:space="preserve">James F. Bradbury died Sept. 18,1929.pdf</t>
  </si>
  <si>
    <t xml:space="preserve">James F. Bradbury oldest man in town, released from Texas prison after 6 months confinement.pdf</t>
  </si>
  <si>
    <t xml:space="preserve">James F. Bradbury released from Texas prison after 6 months confinement in the Civil War.pdf</t>
  </si>
  <si>
    <t xml:space="preserve">James Gillchrest administrator Buxton Hollis Hospital Portland_Press_Herald_Tue__Jan_23__1962_.pdf</t>
  </si>
  <si>
    <t xml:space="preserve">James O. A. Harmon Biographical Review.pdf</t>
  </si>
  <si>
    <t xml:space="preserve">James O. A. Harmon obit 1899 article.pdf</t>
  </si>
  <si>
    <t xml:space="preserve">James P. Burnham , oldest man in Hollis observed his 91st birthday.pdf</t>
  </si>
  <si>
    <t xml:space="preserve">Janet Virgie Stephen Saucier wedding 1980.pdf</t>
  </si>
  <si>
    <t xml:space="preserve">Jeanette Mains installed president of the Buxton Auxiliary 1968.pdf</t>
  </si>
  <si>
    <t xml:space="preserve">Jeanette Weymouth obituary Portland_Evening_Express_and_Daily_Advertiser_Thu__Jan_9__1919_.pdf</t>
  </si>
  <si>
    <t xml:space="preserve">Jeffrey Groder of Bar Mills caught an 18 in. trout in 1965..pdf</t>
  </si>
  <si>
    <t xml:space="preserve">Jeremiah Hill letter to brother Mark Langdon Hill January 30 1801 &amp; Port Evening Express article of </t>
  </si>
  <si>
    <t xml:space="preserve">Joel  M. Marshall Biography 1834-1920.pdf</t>
  </si>
  <si>
    <t xml:space="preserve">Joelle Perseille  wins student carving of a fish 1960s.pdf</t>
  </si>
  <si>
    <t xml:space="preserve">Joelle Perseille of Hollis  and Ann Wetherby represent Bonny Eagle HS at Girls State..pdf</t>
  </si>
  <si>
    <t xml:space="preserve">John Brewster Jr, a deaf artist, exhibition at Portland Museum of Art 2007.pdf</t>
  </si>
  <si>
    <t xml:space="preserve">John Brewster Jr. talented local painter.pdf</t>
  </si>
  <si>
    <t xml:space="preserve">John Haley of Hollis by 3 great granddaughter.pdf</t>
  </si>
  <si>
    <t xml:space="preserve">John Hoffman in 1977 outstanding accountant student.pdf</t>
  </si>
  <si>
    <t xml:space="preserve">John Hoffman of Hollis was honored in 1978 for academic excellence in accounting at Boston Universit</t>
  </si>
  <si>
    <t xml:space="preserve">John Hoffman of Hollis was initiated into the National Honor Society of Beta Gamma Sigma at Boston U</t>
  </si>
  <si>
    <t xml:space="preserve">John Myers honored for 35 years as Buxton town clerk 2021.pdf</t>
  </si>
  <si>
    <t xml:space="preserve">John, Daniel, and Jabez Lane , military family of early Buxton and Hollis.pdf</t>
  </si>
  <si>
    <t xml:space="preserve">Joseph Illingworth West Buxton mill manager Portland_Evening_Express_Wed__Jan_8__1958_.pdf</t>
  </si>
  <si>
    <t xml:space="preserve">Joseph Russell Chase and coat of arms.pdf</t>
  </si>
  <si>
    <t xml:space="preserve">Joseph Sands, village blacksmith death West Buxton village.pdf</t>
  </si>
  <si>
    <t xml:space="preserve">Joy Valley 1950s store.png</t>
  </si>
  <si>
    <t xml:space="preserve">Joy Valley ad Evening_Express_1946_05_29_6.pdf</t>
  </si>
  <si>
    <t xml:space="preserve">joy valley article.doc</t>
  </si>
  <si>
    <t xml:space="preserve">Joy Valley Clough auctionBiddeford_Saco_Journal_1949_05_23_4.pdf</t>
  </si>
  <si>
    <t xml:space="preserve">Joy Valley court case Biddeford_Saco_Journal_1932_06_02_3.pdf</t>
  </si>
  <si>
    <t xml:space="preserve">Joy Valley Dance 9 to 2 Evening_Express_1945_11_21_12.pdf</t>
  </si>
  <si>
    <t xml:space="preserve">Joy Valley dance 20 cents Biddeford_Saco_Journal_1940_08_16_8.pdf</t>
  </si>
  <si>
    <t xml:space="preserve">Joy Valley dance hall opening Rt 112 Biddeford_Saco_Journal_1945_04_07_8.pdf</t>
  </si>
  <si>
    <t xml:space="preserve">Joy Valley hall moved 75 feet Portland_Press_Herald_1929_01_13_1.pdf</t>
  </si>
  <si>
    <t xml:space="preserve">Joy Valley robbery Portland_Press_Herald_1943_01_02_14.pdf</t>
  </si>
  <si>
    <t xml:space="preserve">Joy Valley trial Biddeford_Saco_Journal_1929_10_02_8.pdf</t>
  </si>
  <si>
    <t xml:space="preserve">Joy Valley trial Biddeford_Saco_Journal_1932_06_01_3.pdf</t>
  </si>
  <si>
    <t xml:space="preserve">Joy Valley Woodworks fire in Buxton 2001.pdf</t>
  </si>
  <si>
    <t xml:space="preserve">Judy Kimball of Bar Mills holds a sansevieria plant.pdf</t>
  </si>
  <si>
    <t xml:space="preserve">July 1971 Charles Walker and John Hoffman hold their Eagle Scout kits presented to them at a recent </t>
  </si>
  <si>
    <t xml:space="preserve">June 17  third annual fair in Buxton for boys and girls.pdf</t>
  </si>
  <si>
    <t xml:space="preserve">Juniors were recognized at the York Cty 4-H revue. Pictured are Nancy Hanson and Patty Gammon of Hol</t>
  </si>
  <si>
    <t xml:space="preserve">Karen Smith and Ramona Anderson of Hollis in 1965 took honors in 4-H tournament..pdf</t>
  </si>
  <si>
    <t xml:space="preserve">Kate D Wiggin Daily_Kennebec_Journal_Sat__Aug_25__1923_.jpg</t>
  </si>
  <si>
    <t xml:space="preserve">Kate D Wiggin Daily_Kennebec_Journal_Thu__Sep_13__1923_.jpg</t>
  </si>
  <si>
    <t xml:space="preserve">Kate D Wiggin Lewiston_Evening_Journal_Fri__Aug_24__1923_.jpg</t>
  </si>
  <si>
    <t xml:space="preserve">Kate D Wiggin Lewiston_Evening_Journal_Sat__Aug_7__1920_.jpg</t>
  </si>
  <si>
    <t xml:space="preserve">Kate D Wiggin Lewiston_Evening_Journal_Sat__May_24__1924_.jpg</t>
  </si>
  <si>
    <t xml:space="preserve">Kate D Wiggin Portland_Evening_Express_and_Daily_Advertiser_Fri__Aug_24__1923_.jpg</t>
  </si>
  <si>
    <t xml:space="preserve">Kate D Wiggin Portland_Evening_Express_and_Daily_Advertiser_Wed__Jul_23__1924_.jpg</t>
  </si>
  <si>
    <t xml:space="preserve">Kate D Wiggin Portland_Press_Herald_Wed__Oct_3__1923_.jpg</t>
  </si>
  <si>
    <t xml:space="preserve">Kate D Wiggin protest letter.pdf</t>
  </si>
  <si>
    <t xml:space="preserve">Kate D Wiggin The_Bath_Daily_Times_Fri__Aug_24__1923_.jpg</t>
  </si>
  <si>
    <t xml:space="preserve">Kate D Wiggin The_Brunswick_Record_Thu__Aug_30__1923_.jpg</t>
  </si>
  <si>
    <t xml:space="preserve">Kate D Wiggin The_Lewiston_Daily_Sun_Wed__Oct_3__1923_.jpg</t>
  </si>
  <si>
    <t xml:space="preserve">Kate Douglas Wiggin and her connection to Downeast, Calais, Maine.pdf</t>
  </si>
  <si>
    <t xml:space="preserve">Kate Douglas Wiggin and Quillcote.pdf</t>
  </si>
  <si>
    <t xml:space="preserve">Kate Douglas Wiggin article of her life.pdf</t>
  </si>
  <si>
    <t xml:space="preserve">Kate Douglas Wiggin Country of Childhood by Helen Frances Benner M.A. 1956.pdf</t>
  </si>
  <si>
    <t xml:space="preserve">Kate Douglas Wiggin death in Liverpool England in 1923.pdf</t>
  </si>
  <si>
    <t xml:space="preserve">Kate Douglas Wiggin From Celebrity to Obscurity by Ponzetti 2007.pdf</t>
  </si>
  <si>
    <t xml:space="preserve">Kate Douglas Wiggin from Just Maine Folks 1924.pdf</t>
  </si>
  <si>
    <t xml:space="preserve">Kate Douglas Wiggin history.pdf</t>
  </si>
  <si>
    <t xml:space="preserve">Kate Douglas Wiggin home in Hollis.pdf</t>
  </si>
  <si>
    <t xml:space="preserve">Kate Douglas Wiggin monument 1921.pdf</t>
  </si>
  <si>
    <t xml:space="preserve">Kate Douglas Wiggin story about the clock that kept her awake.pdf</t>
  </si>
  <si>
    <t xml:space="preserve">Kate Douglas Wiggin timeline.pdf</t>
  </si>
  <si>
    <t xml:space="preserve">Kate Douglas Wiggin Timeline1830-1933.pdf</t>
  </si>
  <si>
    <t xml:space="preserve">Kate Mason, grand daughter of Kate Douglas Wiggin stars in the Peabody Pew play 1960.pdf</t>
  </si>
  <si>
    <t xml:space="preserve">Kate Taxiarchis recipe for Minced Pie Alaskan.pdf</t>
  </si>
  <si>
    <t xml:space="preserve">Ken Moulton seeks funds to save his farm in Buxton.pdf</t>
  </si>
  <si>
    <t xml:space="preserve">Ken Moultons farm for sale on Long Plains Rd..pdf</t>
  </si>
  <si>
    <t xml:space="preserve">Kennebunk and Kport  headstone inscriptions by John Frost 1965.pdf</t>
  </si>
  <si>
    <t xml:space="preserve">L.L. Bradbury Mill by Cooks Brook in Hollis Center.pdf</t>
  </si>
  <si>
    <t xml:space="preserve">Lamont Usher and Alta Scammon wedding aniv 1973.pdf</t>
  </si>
  <si>
    <t xml:space="preserve">Lane Family vital records unknown source from Robin Lane Douglas.pdf</t>
  </si>
  <si>
    <t xml:space="preserve">Lane John from I Hill Collection.pdf</t>
  </si>
  <si>
    <t xml:space="preserve">Language of the Abnaquies.pdf</t>
  </si>
  <si>
    <t xml:space="preserve">Lawrence Higgins West Buxton profile Portland_Press_Herald_Tue__Aug_15__1961_.pdf</t>
  </si>
  <si>
    <t xml:space="preserve">Lawson Nichols obituary Portland_Press_Herald_Fri__Jun_4__1965_.pdf</t>
  </si>
  <si>
    <t xml:space="preserve">Lazarus Rowe &amp; Molly Webber stone dedication Baldwin Sanford_Tribune_and_Advocate_Thu__Jun_4__1942_.</t>
  </si>
  <si>
    <t xml:space="preserve">Lazarus Rowe dedication and Webb Rowe Mt (Douglas Hill) Portland_Press_Herald_Thu__Apr_23__1942_.pdf</t>
  </si>
  <si>
    <t xml:space="preserve">Lease 100 Main St 2013.pdf</t>
  </si>
  <si>
    <t xml:space="preserve">Lease Elden Store 1977 1997 etc.pdf</t>
  </si>
  <si>
    <t xml:space="preserve">Lease Sublease Watson restated 2012.pdf</t>
  </si>
  <si>
    <t xml:space="preserve">Lease Watson 2012 restated.pdf</t>
  </si>
  <si>
    <t xml:space="preserve">Leavitt Joseph (1704-1768)  Descendants - Genealogy.pdf</t>
  </si>
  <si>
    <t xml:space="preserve">Leavitt Joseph 1704 to 1768 Descendants by Nelson Leavitt.pdf</t>
  </si>
  <si>
    <t xml:space="preserve">Leon Weymouth and Jane Watson Portland_Press_Herald_Tue__Jul_9__1935_.pdf</t>
  </si>
  <si>
    <t xml:space="preserve">Leon Weymouth at camp on Long Beach Portland_Press_Herald_Wed__May_18__1938_.pdf</t>
  </si>
  <si>
    <t xml:space="preserve">Leon Weymouth camp at Long Beach Sebago Portland_Press_Herald_Wed__May_18__1938_.pdf</t>
  </si>
  <si>
    <t xml:space="preserve">Leon Weymouth principal of Sabattus HS with photo The_Lewiston_Daily_Sun_Tue__Dec_28__1943_.pdf</t>
  </si>
  <si>
    <t xml:space="preserve">Letter from Stanley Sawyer to Marilyn Bartlett regarding family.pdf</t>
  </si>
  <si>
    <t xml:space="preserve">Letter with info on Thomas Sawyer regarding article in the Maine Sunday Telegram.pdf</t>
  </si>
  <si>
    <t xml:space="preserve">Levi Fletcher from Recollections by Rossborough.pdf</t>
  </si>
  <si>
    <t xml:space="preserve">Lewis Bill and Ethel Article 2005.pdf</t>
  </si>
  <si>
    <t xml:space="preserve">Lewiston_Evening_Journal_Sat__Mar_31__1962_.pdf</t>
  </si>
  <si>
    <t xml:space="preserve">Lewiston_Evening_Journal_Sat__Mar_31__1962_-1.pdf</t>
  </si>
  <si>
    <t xml:space="preserve">Linda Huff of Hollis is at the National 4-H Congress in Chicago in 1973..pdf</t>
  </si>
  <si>
    <t xml:space="preserve">Lindel B. Mains, Buxton mail carrier.pdf</t>
  </si>
  <si>
    <t xml:space="preserve">Lindel Mains first post commander of Saco Valley Memorial Post 1968.pdf</t>
  </si>
  <si>
    <t xml:space="preserve">Lindel Mains in 1962 starting his job with U S Post Office in West Buxton.pdf</t>
  </si>
  <si>
    <t xml:space="preserve">Lindel Mains mail carrier in Buxton.pdf</t>
  </si>
  <si>
    <t xml:space="preserve">List of Buxton men in the Union army.pdf</t>
  </si>
  <si>
    <t xml:space="preserve">List of Maine Infantry men in the Union.pdf</t>
  </si>
  <si>
    <t xml:space="preserve">List of men serving in the  Continental Army from 1777-1779.pdf</t>
  </si>
  <si>
    <t xml:space="preserve">Littlefield mill 1894 Holllis.pdf</t>
  </si>
  <si>
    <t xml:space="preserve">LL Bradbury 1931.pdf</t>
  </si>
  <si>
    <t xml:space="preserve">LL Bradbury new sawmill Portland_Evening_Express_and_Daily_Advertiser_Thu__Oct_24__1918_.pdf</t>
  </si>
  <si>
    <t xml:space="preserve">location of the south congregational meeting house in Buxton, Maine.pdf</t>
  </si>
  <si>
    <t xml:space="preserve">Locke Mansion in the Deerwander section of Hollis.pdf</t>
  </si>
  <si>
    <t xml:space="preserve">Lodges 1920.pdf</t>
  </si>
  <si>
    <t xml:space="preserve">Log drive on the Saco River in 1940.pdf</t>
  </si>
  <si>
    <t xml:space="preserve">Log drivers on the Saco River, memories of Clarence Brown.pdf</t>
  </si>
  <si>
    <t xml:space="preserve">Louisa Anderson of Hollis entering Bonny Eagle with all A's..pdf</t>
  </si>
  <si>
    <t xml:space="preserve">Louisa Anderson of Hollis has been invited to join the Phi Beta Kappa in 1972 at the University of M</t>
  </si>
  <si>
    <t xml:space="preserve">Louise Bradbury honored at 90 for her service to the Hollis Center Library.pdf</t>
  </si>
  <si>
    <t xml:space="preserve">Lousia Anderson and Curtis Scammon of Hollis York Cty 4 H leaders award.pdf</t>
  </si>
  <si>
    <t xml:space="preserve">Lovewell's Fight 1725-1975 by Gail H. Bickford.pdf</t>
  </si>
  <si>
    <t xml:space="preserve">Loyal L. Alden from Hollis.pdf</t>
  </si>
  <si>
    <t xml:space="preserve">Lucien Clark obituary Biddeford_Daily_Journal_Wed__Jan_22__1947_.pdf</t>
  </si>
  <si>
    <t xml:space="preserve">Lucy Allen Geneology.pdf</t>
  </si>
  <si>
    <t xml:space="preserve">Luella Burnham and Estella Deering of Hollis Center class of 1878 at Westbrook Seminary.pdf</t>
  </si>
  <si>
    <t xml:space="preserve">MA volunteer Militia in 1812-1814 from the town of Buxton.pdf</t>
  </si>
  <si>
    <t xml:space="preserve">Madelyn Waterhouse graduated from Gordon College 1976, marriage of Mr. and Mrs. Glenn Carter of Holl</t>
  </si>
  <si>
    <t xml:space="preserve">Maine Churches an essay by Carolyn Woolcock class  '42 from the Crescent book.pdf</t>
  </si>
  <si>
    <t xml:space="preserve">Maine flood of 1896 statistics.pdf</t>
  </si>
  <si>
    <t xml:space="preserve">Maine Memory Network agreement Aug 29 2018.pdf</t>
  </si>
  <si>
    <t xml:space="preserve">Maine Memory Work photo of Paul Coffins house in 1888.pdf</t>
  </si>
  <si>
    <t xml:space="preserve">Maine Pensioners 1835 Jabez Sawyer and Jabez Lane.pdf</t>
  </si>
  <si>
    <t xml:space="preserve">Maine Pensioners Joseph Rounds and Joshua Woodman in 1835.pdf</t>
  </si>
  <si>
    <t xml:space="preserve">Maine Registers for W Buxton.pdf</t>
  </si>
  <si>
    <t xml:space="preserve">Maine Revolutionary War Bounty Applications, 1835-36.pdf</t>
  </si>
  <si>
    <t xml:space="preserve">Maine School Superintendents 49th conference including Carroll Ronco from West Buxton.pdf</t>
  </si>
  <si>
    <t xml:space="preserve">Maine summary of WWII casualties including Richard C. Tarbox of West Buxton.pdf</t>
  </si>
  <si>
    <t xml:space="preserve">Many trades in the town of Buxton, article by S.A. MvKenney 8-27-36.pdf</t>
  </si>
  <si>
    <t xml:space="preserve">Map of the proposed area to be leased from Tony Taylor for the N. C. Watson school.pdf</t>
  </si>
  <si>
    <t xml:space="preserve">Maplewood Cemetery Route 35 A Bonny Eagle, Standish, Maine.pdf</t>
  </si>
  <si>
    <t xml:space="preserve">March 7, 1927 articles voted on by the town.pdf</t>
  </si>
  <si>
    <t xml:space="preserve">Margaret Emmons in 1967 of Hollis , is the new secretary to the principal at Bonny Eagle HS..pdf</t>
  </si>
  <si>
    <t xml:space="preserve">Marijuana loaded onto a truck in Hollis after being seized in a raid in a pit.pdf</t>
  </si>
  <si>
    <t xml:space="preserve">Marilyn Bradbury of Hollis with her chocolate filled cookies in 1980.pdf</t>
  </si>
  <si>
    <t xml:space="preserve">Mark P Emery obituary The_Portland_Daily_Press_Thu__Apr_7__1898_.pdf</t>
  </si>
  <si>
    <t xml:space="preserve">Mark P Emery Tribute booklet 1898.pdf</t>
  </si>
  <si>
    <t xml:space="preserve">Marriage of Allison Bradbury of Hollis to Christopher Parker.pdf</t>
  </si>
  <si>
    <t xml:space="preserve">Marriage of Angela McCordic of Hollis to James Lamoreau 1981.pdf</t>
  </si>
  <si>
    <t xml:space="preserve">Marriage of Anne Eisenbrey to Raymond Ashley III July 1968 from Hollis.pdf</t>
  </si>
  <si>
    <t xml:space="preserve">Marriage of Bonnie Gerry to Ronald Murch both of Hollis 1980.pdf</t>
  </si>
  <si>
    <t xml:space="preserve">Marriage of Brenda Harmon of Hollis to Michael Meyer 1976.pdf</t>
  </si>
  <si>
    <t xml:space="preserve">Marriage of Brenda Townsend to Paul Townsend in 1973.pdf</t>
  </si>
  <si>
    <t xml:space="preserve">Marriage of Bruce Rossborough of Hollis and birth of Inez Arlene to John Rossborough.pdf</t>
  </si>
  <si>
    <t xml:space="preserve">Marriage of Christine Smith to Steven Manfredi in 1971 from Hollis, Engagement of Debra Drew to Mich</t>
  </si>
  <si>
    <t xml:space="preserve">Marriage of Claudia Higgins of Buxton to Cymbrid Fogg.pdf</t>
  </si>
  <si>
    <t xml:space="preserve">Marriage of Claudia Higgins to Cymbrid Fogg from West Buxton in 1964.pdf</t>
  </si>
  <si>
    <t xml:space="preserve">Marriage of Darlene Starbird to Alva Whitten of Hollis 1974.pdf</t>
  </si>
  <si>
    <t xml:space="preserve">Marriage of Deborah Dodge of Hollis to Bruce Tarbox 1977.pdf</t>
  </si>
  <si>
    <t xml:space="preserve">Marriage of Diane Hamilton to Edward Virgie of Hollis and marriage of Bruce Rossborough of Hollis in</t>
  </si>
  <si>
    <t xml:space="preserve">Marriage of Dorothy Colpritt to Bruce Rossborough of Hollis 1977 , birth of Inez Arlene to Bruce and</t>
  </si>
  <si>
    <t xml:space="preserve">Marriage of Elaine Wills to David Bradbury both of Buxton 1965.pdf</t>
  </si>
  <si>
    <t xml:space="preserve">Marriage of Gail Brooks to Dwight Shepard from Buxton 1972.pdf</t>
  </si>
  <si>
    <t xml:space="preserve">Marriage of Geraldine Woodside to Stephen Bradbury in 1971 from Hollis Bonny Eagle defeated Greely H</t>
  </si>
  <si>
    <t xml:space="preserve">Marriage of Gloria Ekholm to Allen Thomas both of Buxton 1986.pdf</t>
  </si>
  <si>
    <t xml:space="preserve">Marriage of Hazel Rounds to Thurston Tripp of West Buxton in 1964.pdf</t>
  </si>
  <si>
    <t xml:space="preserve">Marriage of Hoipe Harris to Brian Meserve both of Hollis 1990.pdf</t>
  </si>
  <si>
    <t xml:space="preserve">marriage of Hope Harris to Brian Meserve of Hollis Sept. 8, 1990.pdf</t>
  </si>
  <si>
    <t xml:space="preserve">Marriage of Irene Hamilton of Hollis to Erle Milliken May 1965.pdf</t>
  </si>
  <si>
    <t xml:space="preserve">Marriage of Irene Hamilton of Hollis to Erle Milliken of Buxton 1965, marriage of Elaine Wills of Bu</t>
  </si>
  <si>
    <t xml:space="preserve">Marriage of Jacqueline Harmon of Hollis to Peter Hopkinson.pdf</t>
  </si>
  <si>
    <t xml:space="preserve">Marriage of Jan Carter to Joseph Brocato from Buxton Nov. 15, 1986 and marriage of Amy Rubin and Dav</t>
  </si>
  <si>
    <t xml:space="preserve">Marriage of Jane Harmon daughter of Wilis Harmon of Holli in 1972.pdf</t>
  </si>
  <si>
    <t xml:space="preserve">Marriage of Janet Virgie of Hollis to Stephen Saucier 1980 (2).pdf</t>
  </si>
  <si>
    <t xml:space="preserve">Marriage of Janet Virgie of Hollis to Stephen Saucier 1980.pdf</t>
  </si>
  <si>
    <t xml:space="preserve">Marriage of Jeanne Wilson to Dale Tarbox of Hollis 1965, marriage of Margaret Haskell of Hollis to G</t>
  </si>
  <si>
    <t xml:space="preserve">Marriage of Jill Thompson of Hollis to Cully Northrop 1986.pdf</t>
  </si>
  <si>
    <t xml:space="preserve">marriage of Joan Plummer to Richard Dixon in 1971.pdf</t>
  </si>
  <si>
    <t xml:space="preserve">Marriage of Joline Biron to Wayne Bradbury of Hollis 1978.pdf</t>
  </si>
  <si>
    <t xml:space="preserve">Marriage of Joyse Emmons  of Hollis to Ernest Parsons 1983.pdf</t>
  </si>
  <si>
    <t xml:space="preserve">Marriage of Karen Smith to Robert Murray May 12, 1973 of Hollis.pdf</t>
  </si>
  <si>
    <t xml:space="preserve">Marriage of Kathy Foye to Mark Goodwin of Hollis in 1973.pdf</t>
  </si>
  <si>
    <t xml:space="preserve">2~1.PDF</t>
  </si>
  <si>
    <t xml:space="preserve">Marriage of Linda Alexander of Bar Mills to Robert De Silva 1966.pdf</t>
  </si>
  <si>
    <t xml:space="preserve">Marriage of Linda Waterman to Brian Berry both of Buxton 1976.pdf</t>
  </si>
  <si>
    <t xml:space="preserve">Marriage of Linwood E. Wallace, Carl Boulter becoming an Ensign, and obituary of Donald A. Wood.pdf</t>
  </si>
  <si>
    <t xml:space="preserve">Marriage of Lisa Gerry of Hollis to David Hillock of Bar Mills 1978.pdf</t>
  </si>
  <si>
    <t xml:space="preserve">A~1.PDF</t>
  </si>
  <si>
    <t xml:space="preserve">Marriage of Martha Hanson to Harlan Huff of Hollis Feb. 2, 1980.pdf</t>
  </si>
  <si>
    <t xml:space="preserve">Marriage of Mary Earle of Hollis to Willard Stitzell 1968.pdf</t>
  </si>
  <si>
    <t xml:space="preserve">Marriage of Mary Jo Hopkinson to William Hoffman of Hollis 1979 and the engagement of Lynn Wardwell </t>
  </si>
  <si>
    <t xml:space="preserve">Marriage of Mary Smith to David Sanborn of Hollis 1968.pdf</t>
  </si>
  <si>
    <t xml:space="preserve">marriage of Neil Bradbury of Hollis and engagement of Margaret Page of Hollis.pdf</t>
  </si>
  <si>
    <t xml:space="preserve">Marriage of Olivia Harmon of Hollis to Clinton Maxim 1965.pdf</t>
  </si>
  <si>
    <t xml:space="preserve">Marriage of Patricia Johnson to Kenneth Stone of Hollis in 1976.pdf</t>
  </si>
  <si>
    <t xml:space="preserve">Marriage of Patricia Johnson to Kenneth Stone of Hollis Nov. 1976.pdf</t>
  </si>
  <si>
    <t xml:space="preserve">Marriage of Ramona Anderson of Hollis to John Snell Jr. of Buxton on June 28, 1975.pdf</t>
  </si>
  <si>
    <t xml:space="preserve">Marriage of Ramona Anderson of Hollis to John Snell of Bar Mills 1975, marriage of Vicki Fields to G</t>
  </si>
  <si>
    <t xml:space="preserve">Marriage of Rowena Harmon of Hollis to Lester Hawkes 1977.pdf</t>
  </si>
  <si>
    <t xml:space="preserve">Marriage of Sally Aresco to Eric Thompson of Hollis 1986.pdf</t>
  </si>
  <si>
    <t xml:space="preserve">Marriage of Sandra Bean to Wayne Bradbury in 1972 from Hollis.pdf</t>
  </si>
  <si>
    <t xml:space="preserve">Marriage of Sara Sjulander of Buxton  to Sanford Pease of Hollis 1989, marriage of Lisa LaCourse of </t>
  </si>
  <si>
    <t xml:space="preserve">Marriage of Sharon Cousens to Craig Lewis of Buxton Jan. 1966.pdf</t>
  </si>
  <si>
    <t xml:space="preserve">Marriage of Sharon Stacey to David Dunn of Buxton 1976, marriage of Ginger Pelletier of Hollis to Ma</t>
  </si>
  <si>
    <t xml:space="preserve">Marriage of Suzanne Smith of Hollis to Franklin Tarbox.pdf</t>
  </si>
  <si>
    <t xml:space="preserve">Marriage of Terry Roberts of Hollis to Stephen Cram 1977.pdf</t>
  </si>
  <si>
    <t xml:space="preserve">Marriage of Viola Elliot to Anthony Drew of Hollis 1973, engagement of Linda Beote to Neil Bradbury </t>
  </si>
  <si>
    <t xml:space="preserve">Marriage of Viola Elliot to Anthony Drew of Hollis 1973.pdf</t>
  </si>
  <si>
    <t xml:space="preserve">Marriage of Virginia McInnis of Hollis to Kenneth Waterhouse 1976, Marriage of Brenda Harmon of Holl</t>
  </si>
  <si>
    <t xml:space="preserve">Marriage of Virginia McInnis of Saco and engagement of Kathleen Walker of Hollis Center.pdf</t>
  </si>
  <si>
    <t xml:space="preserve">Marriage of Wanda Gannett of Hollis to Roger Blais 1979.pdf</t>
  </si>
  <si>
    <t xml:space="preserve">Marshall Joel obituary1928.pdf</t>
  </si>
  <si>
    <t xml:space="preserve">Martin Cemetery Buxton.pdf</t>
  </si>
  <si>
    <t xml:space="preserve">Mary Atkinson obituary Sanford_Tribune_Thu__Dec_2__1954_.pdf</t>
  </si>
  <si>
    <t xml:space="preserve">Mary Bell Shepard obituary Portland_Evening_Express_Mon__Apr_16__1956_.pdf</t>
  </si>
  <si>
    <t xml:space="preserve">Mary Woodman letter on death of Hobart Hersey May 13 1888.pdf</t>
  </si>
  <si>
    <t xml:space="preserve">Maude Whittaker of Bar Mills celebrates her 90th birthday at a party in 1965..pdf</t>
  </si>
  <si>
    <t xml:space="preserve">Max Davis identifies Scott McCorrison's home on West Buxton Hill.pdf</t>
  </si>
  <si>
    <t xml:space="preserve">Maxine Shores volunteering at Eliza Libby School in Buxton.pdf</t>
  </si>
  <si>
    <t xml:space="preserve">McCorrison family history.pdf</t>
  </si>
  <si>
    <t xml:space="preserve">McLellan Cemetery Route 25 across from River Rd in the field.pdf</t>
  </si>
  <si>
    <t xml:space="preserve">MDOT 1938 Buxton Road Map.pdf</t>
  </si>
  <si>
    <t xml:space="preserve">Medal of Honor listing Charles Smith of Hollis.pdf</t>
  </si>
  <si>
    <t xml:space="preserve">Medals and citations earned by Civil War hero Gen. Charles Smith of Hollis acquired by Colby College</t>
  </si>
  <si>
    <t xml:space="preserve">Medical Terms.pdf</t>
  </si>
  <si>
    <t xml:space="preserve">Meeting House Hill Cemetery Assoc financials 1998.pdf</t>
  </si>
  <si>
    <t xml:space="preserve">meeting of Hollis Alumni  1976.pdf</t>
  </si>
  <si>
    <t xml:space="preserve">Melvina Waterman Johnson honored with Buxtons gold headed cane.pdf</t>
  </si>
  <si>
    <t xml:space="preserve">Melvina Waterman Johnson presented with the gold headed cane in Buxton.pdf</t>
  </si>
  <si>
    <t xml:space="preserve">Members of the old Annual Reunion Assoc started by 10 West Buxton boys.pdf</t>
  </si>
  <si>
    <t xml:space="preserve">Membership Form.pdf</t>
  </si>
  <si>
    <t xml:space="preserve">Memorial service in honor of Jean A. Badran 2008.pdf</t>
  </si>
  <si>
    <t xml:space="preserve">Memorial srvices and tributes to Kate Douglas Wiggin.pdf</t>
  </si>
  <si>
    <t xml:space="preserve">Memories of a One Room School by Carl B Usher 1980.pdf</t>
  </si>
  <si>
    <t xml:space="preserve">Memories of a One Room School -Hollis School House by Carl G. Usher.pdf</t>
  </si>
  <si>
    <t xml:space="preserve">Memories That Floated Down Stream by Tracy Roy, memories of Reginald Plummer, Ansel Hanson, Ms. Wood</t>
  </si>
  <si>
    <t xml:space="preserve">Mervin Rowe obituary Portland_Press_Herald_Tue__Jan_15__2008_.pdf</t>
  </si>
  <si>
    <t xml:space="preserve">Millard F Dearborn obituary Biddeford_Daily_Journal_Mon__Jan_29__1940_.pdf</t>
  </si>
  <si>
    <t xml:space="preserve">Millard F Dearborn obituary, Masons, Eastern Star, Odd Fellows Biddeford_Daily_Journal_Mon__Jan_29__</t>
  </si>
  <si>
    <t xml:space="preserve">Milliken Family from I Hill Collection.pdf</t>
  </si>
  <si>
    <t xml:space="preserve">Millikens among early mormon converts in Maine.pdf</t>
  </si>
  <si>
    <t xml:space="preserve">Milt Brown Rd Berry Cemetery off Saco Rd on right 1 stone in the field.pdf</t>
  </si>
  <si>
    <t xml:space="preserve">Milton Pelletier and Valerie Huff of Hollis at a meeting of the Junior Grange in 1966.pdf</t>
  </si>
  <si>
    <t xml:space="preserve">Milton Smith of Hollis honored for 60 years of service at CMP in 1966.pdf</t>
  </si>
  <si>
    <t xml:space="preserve">Ministers from the Tory Hill MeetingHouse1761-1973.pdf</t>
  </si>
  <si>
    <t xml:space="preserve">Misc info on shoe shops and mills in Buxton.pdf</t>
  </si>
  <si>
    <t xml:space="preserve">Miss E. Violetta Wallace, phone operator finishes her job as Saco River Tel and Tel becomes modern.p</t>
  </si>
  <si>
    <t xml:space="preserve">Miss Emma Rossboroug of Hollis was feted on her 95th birthday.pdf</t>
  </si>
  <si>
    <t xml:space="preserve">Miss Frances Robinson RN of Buxton chairman of the Maine Assoc of Nurses 1974. Roger Smith arrived f</t>
  </si>
  <si>
    <t xml:space="preserve">Miss Jonnie Smith of Hollis was crowned Apple Princess at the Acton Fair..pdf</t>
  </si>
  <si>
    <t xml:space="preserve">Moonlight cruise on Saco River steamer Enterprise, Portland &amp; Rochester Railroad The_Portland_Daily_</t>
  </si>
  <si>
    <t xml:space="preserve">Moore Cemetery Corner of Route 35 and Dow Rd. in field behind Jack Harmon house.pdf</t>
  </si>
  <si>
    <t xml:space="preserve">Moose on the loose on Turkey Lane in Buxton.pdf</t>
  </si>
  <si>
    <t xml:space="preserve">Moses Burnham,William Burnham,David Burham, Olive BerryMercy Harmon.pdf</t>
  </si>
  <si>
    <t xml:space="preserve">Moses Dunn house sale.pdf</t>
  </si>
  <si>
    <t xml:space="preserve">Motor parties at Indian Cellar Tea House Portland_Sunday_Telegram_Sun__Sep_12__1915_.pdf</t>
  </si>
  <si>
    <t xml:space="preserve">Moulton Cemetery Map #26 (believed moved to the village).pdf</t>
  </si>
  <si>
    <t xml:space="preserve">Mr. and Mrs. Garredd Gerry celebrated of Hollis celebrated their golden wedding anniversay 1968, 50t</t>
  </si>
  <si>
    <t xml:space="preserve">Mr. and Mrs. Goodwin Hannaford of Hollis play the part of young lovers in the Peabody Pew play in 19</t>
  </si>
  <si>
    <t xml:space="preserve">Mr. and Mrs. Richrd Labbe of Hollis entertained Mr. and Mrs. Edward Lothrop at their retirement part</t>
  </si>
  <si>
    <t xml:space="preserve">Mr. and Mrs. Stephen Bradbuy of Hollis announce the birth of a daughter in 1973,  a son born to Mr. </t>
  </si>
  <si>
    <t xml:space="preserve">Mrs Leon Weymouth parents Waterville_Morning_Sentinel_Thu__Apr_25__1929_.pdf</t>
  </si>
  <si>
    <t xml:space="preserve">Mrs Walter Perry visits her sister Annie Plummer in Auburndale Mass Sanford_Tribune_and_Advocate_Thu</t>
  </si>
  <si>
    <t xml:space="preserve">Mrs. Ansel Mason whose godmother was Kate Douglas Wiggin has a part in the Old Peabody Pew play.pdf</t>
  </si>
  <si>
    <t xml:space="preserve">Mrs. Benjamin Libby and Mrs. Philip Berry work on a dress for the Buxton Bicentennial and other bice</t>
  </si>
  <si>
    <t xml:space="preserve">Mrs. Clementina Smith crocheted a sweater afghan, Lamont Usher and wife celebrated 50th wedding anni</t>
  </si>
  <si>
    <t xml:space="preserve">Mrs. George Marsh of West Buxton on her 95th birthday in 1968..pdf</t>
  </si>
  <si>
    <t xml:space="preserve">Mrs. Goodwin Hannaford in the Peabody Pew part of Nancy Wentworth in 1971.pdf</t>
  </si>
  <si>
    <t xml:space="preserve">Mrs. John Fortin (sic) Fortier and  Mrs. Norm Harris make a salad during Hollis town annual meeting </t>
  </si>
  <si>
    <t xml:space="preserve">Mrs. Maude Whittaker of Bar Mills celebrates her 90th birthday in 1965.pdf</t>
  </si>
  <si>
    <t xml:space="preserve">Mrs. Robert Hoffman entertained a group in Hollis in honor of Miss Louisa Anderson leaving for 6 mon</t>
  </si>
  <si>
    <t xml:space="preserve">Mrs. Stella Tarbox of Hollis receives her 50 yr jewel from Rebeka Lodeg of West Buxton in 1974.pdf</t>
  </si>
  <si>
    <t xml:space="preserve">Mussey Cemetery Moody Rd beyond Sylvania on left.pdf</t>
  </si>
  <si>
    <t xml:space="preserve">Narrative...Shipwreck of the Whale Ship Essex of Nantucket.pdf</t>
  </si>
  <si>
    <t xml:space="preserve">Nason Cemetery Between Oak Hill Rd and Route 113.pdf</t>
  </si>
  <si>
    <t xml:space="preserve">Nathan Woodman, the Joseph Woodman House,Cyrus Woodman.pdf</t>
  </si>
  <si>
    <t xml:space="preserve">Nathaniel Dunn to Helen McKenney Dale DAR application.pdf</t>
  </si>
  <si>
    <t xml:space="preserve">Nathaniel Milliken genealogy 1754.pdf</t>
  </si>
  <si>
    <t xml:space="preserve">Nathaniel Stevens barn burns Hollis 1973.pdf</t>
  </si>
  <si>
    <t xml:space="preserve">NBC National Radio Broadcast from Groveville Aug 16 1937.pdf</t>
  </si>
  <si>
    <t xml:space="preserve">Neal Atkinson obituary Portland_Press_Herald_Tue__Sep_5__1961_.pdf</t>
  </si>
  <si>
    <t xml:space="preserve">Near flooding  and damage to West Buxton temporary wooden bridge.pdf</t>
  </si>
  <si>
    <t xml:space="preserve">Nelson Aaron honored at Buxton High School Alumni banquet circa 1964.pdf</t>
  </si>
  <si>
    <t xml:space="preserve">new Bar Mills Fire station Sanford_Tribune_and_Advocate_Thu__Aug_8__1940_.pdf</t>
  </si>
  <si>
    <t xml:space="preserve">New Buxton Constable Calvin Fox 1984.pdf</t>
  </si>
  <si>
    <t xml:space="preserve">new Dearborn Hill school Sanford_Tribune_and_Advocate_Thu__Nov_20__1930_.pdf</t>
  </si>
  <si>
    <t xml:space="preserve">New England Barns sketches by Scott Hatch.pdf</t>
  </si>
  <si>
    <t xml:space="preserve">new Little League field in Bar Mills Weymouth Park.pdf</t>
  </si>
  <si>
    <t xml:space="preserve">News from Bar Mills.pdf</t>
  </si>
  <si>
    <t xml:space="preserve">Newspaper article about Lindel Mains of West Buxton on his mail route.pdf</t>
  </si>
  <si>
    <t xml:space="preserve">newspaper article continuation of Tory Hill meetinghouse.pdf</t>
  </si>
  <si>
    <t xml:space="preserve">newspaper article of Buxton Congregational church observing centennial.pdf</t>
  </si>
  <si>
    <t xml:space="preserve">Newspaper article on Bar Mills social groups, active in the community.pdf</t>
  </si>
  <si>
    <t xml:space="preserve">newspaper article on Rev. Paul Coffin at Tory Hill.pdf</t>
  </si>
  <si>
    <t xml:space="preserve">Newspaper article on the building of Hannaford in Buxton 2006.pdf</t>
  </si>
  <si>
    <t xml:space="preserve">newspaper article on Tory Hill Meetinhouse observing centennial.pdf</t>
  </si>
  <si>
    <t xml:space="preserve">newspaper articles about the Buxton Fair in 1912.pdf</t>
  </si>
  <si>
    <t xml:space="preserve">Newspaper articles about Warren Hill June 5, 1974.pdf</t>
  </si>
  <si>
    <t xml:space="preserve">Newspaper articles on the boys baseball team from 1953.pdf</t>
  </si>
  <si>
    <t xml:space="preserve">newspaper articles on Tory Hill Church and Buxtons 150th anniversary and its program for the festivi</t>
  </si>
  <si>
    <t xml:space="preserve">newspaper articles on Tory Hill Meeting House in Buxton it's redidication, and cabinet from niece of</t>
  </si>
  <si>
    <t xml:space="preserve">newspaper clipping from 1922 of Buxton's early history.pdf</t>
  </si>
  <si>
    <t xml:space="preserve">Norman Hill runs against Danton for state legislature.pdf</t>
  </si>
  <si>
    <t xml:space="preserve">North Congregational Church brief history 1962.pdf</t>
  </si>
  <si>
    <t xml:space="preserve">North Congregational Church in Buxton observes 100 th year of service.pdf</t>
  </si>
  <si>
    <t xml:space="preserve">Norton Cemetery Saco Rd near River Rd.pdf</t>
  </si>
  <si>
    <t xml:space="preserve">Notes on the Usher Genealogy by Ellen L. Love 1960.pdf</t>
  </si>
  <si>
    <t xml:space="preserve">Obit of Ernest W. Cressey and marriage of Miss Ruth Walker to Owen F. Hill of Buxton.pdf</t>
  </si>
  <si>
    <t xml:space="preserve">Obit of Lindel Mains of Buxton and an article of a  political bet he was involved in.pdf</t>
  </si>
  <si>
    <t xml:space="preserve">Obits of 5 Buxton and Hollis residents, Mains, Smith, Oakes, Cole, and Stone.pdf</t>
  </si>
  <si>
    <t xml:space="preserve">Obits of Carl A. Libby Jr, Frank VanDine and Donald Emerson Clark.pdf</t>
  </si>
  <si>
    <t xml:space="preserve">Obits of George Tweedie, Lawrence Meserve , Walter Skillin of Buxton or Hollis.pdf</t>
  </si>
  <si>
    <t xml:space="preserve">Obits of John W. Locuson, Norman C. Walker and Howard Lane.pdf</t>
  </si>
  <si>
    <t xml:space="preserve">Obits of Leroy Dixon, Joseph Warren, G. Richard Foye, and Sidney Elwell all of Buxton.pdf</t>
  </si>
  <si>
    <t xml:space="preserve">Obituaries of Arden Northrup, Thomas Walsh, Kenneth Sawyer and Donald I. Plummer.pdf</t>
  </si>
  <si>
    <t xml:space="preserve">Obituaries of Leon Alexander, Clifton Dunn, and Charles A Kimball Jr..pdf</t>
  </si>
  <si>
    <t xml:space="preserve">Obituaries of Maurice Pinkham, Charles Wright and William F. Robinson.pdf</t>
  </si>
  <si>
    <t xml:space="preserve">Obituaries of Ralph Leavitt Jr., David A. Field Sr., and A. Guy Tarbox of Buxton or Hollis.pdf</t>
  </si>
  <si>
    <t xml:space="preserve">Obituary for Edward Elwell.pdf</t>
  </si>
  <si>
    <t xml:space="preserve">Obituary of Allan Terry Townsend from Buxton.pdf</t>
  </si>
  <si>
    <t xml:space="preserve">Obituary of Arthur Gannett of  Buxton.pdf</t>
  </si>
  <si>
    <t xml:space="preserve">Obituary of Carl H. Extes 2004.pdf</t>
  </si>
  <si>
    <t xml:space="preserve">Obituary of Charles Sargent and Thomas Kannalley and released POW honored after release Bill Camden.</t>
  </si>
  <si>
    <t xml:space="preserve">Obituary of Cifton Straw of Hollis.pdf</t>
  </si>
  <si>
    <t xml:space="preserve">Obituary of Clifton B. Dunn, Forrest Gay and George T. Clark and death of George Meserve all of Buxt</t>
  </si>
  <si>
    <t xml:space="preserve">Obituary of David G. Robertson and Fred M. Maddox and marriage of Calvin Davis.pdf</t>
  </si>
  <si>
    <t xml:space="preserve">Obituary of Donald Hill of Hollis, Cecil Waterman of Buxton, and George Harmon of Buxton.pdf</t>
  </si>
  <si>
    <t xml:space="preserve">Obituary of Harold E. Harmon of Buxton.pdf</t>
  </si>
  <si>
    <t xml:space="preserve">Obituary of James O. A. Harmon of Buxton 1899 and K. of P. Fair in Hollis 1899.pdf</t>
  </si>
  <si>
    <t xml:space="preserve">Obituary of John H. Waterman and Charles H. Dyer both of Buxton.pdf</t>
  </si>
  <si>
    <t xml:space="preserve">Obituary of lindel Maine and Lindel paying off an election bet.pdf</t>
  </si>
  <si>
    <t xml:space="preserve">Obituary of Lindel Mains and Alice Stone 1999.pdf</t>
  </si>
  <si>
    <t xml:space="preserve">Obituary of Rudolph Borelli of Buxton and Richard Whitten of Hollis.pdf</t>
  </si>
  <si>
    <t xml:space="preserve">Object Catalog March 23 2019.pdf</t>
  </si>
  <si>
    <t xml:space="preserve">Oct.  15, 1953 Rate increase of Saco River Tel &amp; Tel before Public Utilities Commission.pdf</t>
  </si>
  <si>
    <t xml:space="preserve">Odd Fellows 1875 to 1925.pdf</t>
  </si>
  <si>
    <t xml:space="preserve">Odd Fellows History W Buxton 1925.pdf</t>
  </si>
  <si>
    <t xml:space="preserve">Odd Fellows in Hollis by Monroe Bean.pdf</t>
  </si>
  <si>
    <t xml:space="preserve">Ode  by Mrs. Augusta Dyer Jan. 31, 1911 from the Bar Mills Magazine League.pdf</t>
  </si>
  <si>
    <t xml:space="preserve">Officers of new Ladies Auxiliary installed Jeanette Mains new president.pdf</t>
  </si>
  <si>
    <t xml:space="preserve">Old Bar Mills Rd, 4A, by Salmon Falls Rd near the Saco River.pdf</t>
  </si>
  <si>
    <t xml:space="preserve">Old cannon in West Buxton , used in election celebration.pdf</t>
  </si>
  <si>
    <t xml:space="preserve">Old Houses of S. Hollis &amp; Clarks Mills by Sumner Haley and Lucien Scammon.pdf</t>
  </si>
  <si>
    <t xml:space="preserve">Olive Hannaford and Alice Cousens wrote the history of Buxton.pdf</t>
  </si>
  <si>
    <t xml:space="preserve">Olive Hannaford gets Citizen Award.pdf</t>
  </si>
  <si>
    <t xml:space="preserve">Olive Hannaford given Buxton's community citizen award.pdf</t>
  </si>
  <si>
    <t xml:space="preserve">Olive Hannafords lesson plan on Indians of Buxton in 1675.pdf</t>
  </si>
  <si>
    <t xml:space="preserve">Olive Hannafords lesson plan on Introduction to Buxton history.pdf</t>
  </si>
  <si>
    <t xml:space="preserve">Olive Hannafords lesson Plan on James A. Harmon of Buxton.pdf</t>
  </si>
  <si>
    <t xml:space="preserve">Olive Hannafords Lesson Plans on Buxton with excerpts from different books.pdf</t>
  </si>
  <si>
    <t xml:space="preserve">Olive Hannafords Lessons on the beginnings of Buxton- Lesson Plans.pdf</t>
  </si>
  <si>
    <t xml:space="preserve">One Room School Brochure.pdf</t>
  </si>
  <si>
    <t xml:space="preserve">One Room School Copybook.pdf</t>
  </si>
  <si>
    <t xml:space="preserve">One Room School Curriculum Information for Teachers.pdf</t>
  </si>
  <si>
    <t xml:space="preserve">One Room School Daily Procedures.pdf</t>
  </si>
  <si>
    <t xml:space="preserve">One Room School in Hollis, Mrs Jack from Recollections by Rossborough.pdf</t>
  </si>
  <si>
    <t xml:space="preserve">One Room School Louis Emery Remembers.pdf</t>
  </si>
  <si>
    <t xml:space="preserve">One Room School Newspaper Article April 2007.pdf</t>
  </si>
  <si>
    <t xml:space="preserve">One Room School Welcome to N.C. Watson School.pdf</t>
  </si>
  <si>
    <t xml:space="preserve">Open house at the Hollis Center Library, Barbara Dennett shared photos of early Hollis.pdf</t>
  </si>
  <si>
    <t xml:space="preserve">Opening of the new Bonny Eagle bridge between Hollis and Standish 2012.pdf</t>
  </si>
  <si>
    <t xml:space="preserve">Organizations of the church, influential people and organizations of the Tory Hill Church.pdf</t>
  </si>
  <si>
    <t xml:space="preserve">Orin Davis genealogy.pdf</t>
  </si>
  <si>
    <t xml:space="preserve">Orrin Davis genealogy 1817 - 1899.pdf</t>
  </si>
  <si>
    <t xml:space="preserve">Owascoag book excerpt Libby Family.pdf</t>
  </si>
  <si>
    <t xml:space="preserve">Owen Family genealogy form notes of Marilyn Harmon Bartlett.pdf</t>
  </si>
  <si>
    <t xml:space="preserve">P&amp;R Railroad schedule The_Portland_Daily_Press_Sat__Feb_27__1869_.pdf</t>
  </si>
  <si>
    <t xml:space="preserve">Page Box Shop starts in Bar Mills Lewiston_Evening_Journal_Thu__Nov_16__1893_.pdf</t>
  </si>
  <si>
    <t xml:space="preserve">Palmer Cemetery Buxton.pdf</t>
  </si>
  <si>
    <t xml:space="preserve">Past Masters of Buxton Grange No. 95, organized 1875.pdf</t>
  </si>
  <si>
    <t xml:space="preserve">Pat Garrett of Hollis picture of the Saco River in Feb. 2012.pdf</t>
  </si>
  <si>
    <t xml:space="preserve">Patricia Packard bought the Shadigee School in Buxton and moved to Fountain Street.pdf</t>
  </si>
  <si>
    <t xml:space="preserve">Paul Akers of Hollis  and the sculpture The Dead Pearl Diver article.pdf</t>
  </si>
  <si>
    <t xml:space="preserve">Pelatiah Harmon genealogy from The Harmon Genealogy.pdf</t>
  </si>
  <si>
    <t xml:space="preserve">Pen and ink drawing of Quillcote for a book Yours with Love, Kate by Miriam E. Mason.pdf</t>
  </si>
  <si>
    <t xml:space="preserve">Pension application of Dr. Charles Gordon filed by his wife Eunice A. Gordon.pdf</t>
  </si>
  <si>
    <t xml:space="preserve">Pension application.pdf</t>
  </si>
  <si>
    <t xml:space="preserve">Peter Steele house at Buxton Center from Recol of Old Buxton 1972.pdf</t>
  </si>
  <si>
    <t xml:space="preserve">Peterson Jim permission form 2008.pdf</t>
  </si>
  <si>
    <t xml:space="preserve">Phil Libby and other Beech Ridge drivers display their cars at Cumberland County Civic Center.pdf</t>
  </si>
  <si>
    <t xml:space="preserve">Phone Alert Directions.pdf</t>
  </si>
  <si>
    <t xml:space="preserve">photo of Kate Douglas Wiggin's grave site in 1930's.pdf</t>
  </si>
  <si>
    <t xml:space="preserve">photo of the Rogers Fibre mill in Bar Mills demolished in 1998.pdf</t>
  </si>
  <si>
    <t xml:space="preserve">picture from 1954 of Hollis girls softball and boys baseball team.pdf</t>
  </si>
  <si>
    <t xml:space="preserve">picture of Agnes Wiggin.pdf</t>
  </si>
  <si>
    <t xml:space="preserve">Picture of Main St in Bar Mills (4A).pdf</t>
  </si>
  <si>
    <t xml:space="preserve">picture of the Hollis Commemorative Afghan.pdf</t>
  </si>
  <si>
    <t xml:space="preserve">Picture of the Rogers Fibre mill.pdf</t>
  </si>
  <si>
    <t xml:space="preserve">pictures and articles on Ruth Dearborn and Mildred and Harlan Dearborn.pdf</t>
  </si>
  <si>
    <t xml:space="preserve">Pictures of Chase Tavern and Tory Hill Meeting House.pdf</t>
  </si>
  <si>
    <t xml:space="preserve">pictures of Quiicote.pdf</t>
  </si>
  <si>
    <t xml:space="preserve">Pictures of Rogers Fibre mill.pdf</t>
  </si>
  <si>
    <t xml:space="preserve">pictures of the demolition of Rogers Fibre mill.pdf</t>
  </si>
  <si>
    <t xml:space="preserve">Pictures of the Parish House in Bar Mills.pdf</t>
  </si>
  <si>
    <t xml:space="preserve">place name changes of Maine towns.pdf</t>
  </si>
  <si>
    <t xml:space="preserve">Plan showing the location of the South Congregational Meeting House Buxton, Maine.pdf</t>
  </si>
  <si>
    <t xml:space="preserve">Pleasant Point article.pdf</t>
  </si>
  <si>
    <t xml:space="preserve">Pleasant Point burial ground plaque.pdf</t>
  </si>
  <si>
    <t xml:space="preserve">Pleasant Point Cemetery burial listing with notes and facts by David Johnson draft June 8 2023.pdf</t>
  </si>
  <si>
    <t xml:space="preserve">Pleasant Point Park Dig 2009.pdf</t>
  </si>
  <si>
    <t xml:space="preserve">Pleasant Point Park History 1741-2009.pdf</t>
  </si>
  <si>
    <t xml:space="preserve">Plummers Store 90 years retailing.pdf</t>
  </si>
  <si>
    <t xml:space="preserve">poem A Prayer for Genealogists by Curtis Woods.pdf</t>
  </si>
  <si>
    <t xml:space="preserve">poem First Aid by Ardis Goodson '43 from the Crescent book.pdf</t>
  </si>
  <si>
    <t xml:space="preserve">poem November Night by Vinetta Kelley '45 from the Crescent book.pdf</t>
  </si>
  <si>
    <t xml:space="preserve">poems Blackout by Marilyn Harmon '43 and Rationing by Dorothy Pease '43 from the Crescent book.pdf</t>
  </si>
  <si>
    <t xml:space="preserve">POG-AUGER DAYS by Albert Vigue; CMP Transmission Menoirs.pdf</t>
  </si>
  <si>
    <t xml:space="preserve">Political - Buxton Candidates Night Feb 16 1984 by Arlene Hill.pdf</t>
  </si>
  <si>
    <t xml:space="preserve">Pollution closes part of the Saco River, a 1 mile stretch south of the Bar Mills Dam.pdf</t>
  </si>
  <si>
    <t xml:space="preserve">Portaits by early American artist John Brewster.pdf</t>
  </si>
  <si>
    <t xml:space="preserve">Portland &amp; Rochester Railroad incorporation The_Portland_Daily_Press_Wed__Mar_23__1881_.pdf</t>
  </si>
  <si>
    <t xml:space="preserve">Portland &amp; Rochester Railroad sale to B&amp;M Railroad Evening_Express_Sat__Sep_30__1899_.pdf</t>
  </si>
  <si>
    <t xml:space="preserve">Portland &amp; Rochester Railroad status and Buxton buildings burned The_Portland_Daily_Press_Tue__Sep_8</t>
  </si>
  <si>
    <t xml:space="preserve">Portland &amp; Rochester Railroad, stage to West Buxton, Saco River railroad bridge rebuilt The_Portland</t>
  </si>
  <si>
    <t xml:space="preserve">Portland and Rochester Railroad The_Portland_Daily_Press_Thu__Feb_8__1877_.pdf</t>
  </si>
  <si>
    <t xml:space="preserve">postcards of the play Old Peabody Pew 1954 and 1977.pdf</t>
  </si>
  <si>
    <t xml:space="preserve">Poster of Harmon's apple from the farm of J H Harmon about 1885.pdf</t>
  </si>
  <si>
    <t xml:space="preserve">Program for reaffirmation of wedding vows for David and Bobbie Borger pastor of Buxton Center Baptis</t>
  </si>
  <si>
    <t xml:space="preserve">program for Salmon Falls Tribute to Early settlers of Buxton at Pleasant Point Aug. 14, 1922.pdf</t>
  </si>
  <si>
    <t xml:space="preserve">Program of August 19,1995 for the open house at The First Congregational Church of Buxton.pdf</t>
  </si>
  <si>
    <t xml:space="preserve">Program of March 30,1997 of the Buxton Center Baptist Church.pdf</t>
  </si>
  <si>
    <t xml:space="preserve">program of Salmon Falls tribute to early settlers of Pleasant Point, Buxton 1922.pdf</t>
  </si>
  <si>
    <t xml:space="preserve">Public speaking contest at Hollis High School March 26, 1958.pdf</t>
  </si>
  <si>
    <t xml:space="preserve">Purchase of land for Buxton Grange Hall splits the group.pdf</t>
  </si>
  <si>
    <t xml:space="preserve">Purchase of the land for the Buxton Grange Hall split the group.pdf</t>
  </si>
  <si>
    <t xml:space="preserve">Purple Heart Medal awarded posthumously to the parents of Milan Whitten of Hollis , 1967..pdf</t>
  </si>
  <si>
    <t xml:space="preserve">Pythian Sisters officers Arlene Hill Alma Sabine Portland_Press_Herald_Wed__Jan_22__1958_.pdf</t>
  </si>
  <si>
    <t xml:space="preserve">Quarterly meeting of the Sanford Savings and loan Assoc with Nancy Cole from Hollis in 1977.pdf</t>
  </si>
  <si>
    <t xml:space="preserve">Quillcote on National Register.pdf</t>
  </si>
  <si>
    <t xml:space="preserve">Quilt map of Buxton and Hollis by N Congo Church 1974.pdf</t>
  </si>
  <si>
    <t xml:space="preserve">Railroad recollections The Trains of Yesteryear by S Elwell &amp; K Beaulieu with Kathery Curtis intervi</t>
  </si>
  <si>
    <t xml:space="preserve">Ralph Roberts of Buxton in Panama on the B and F Railroad.pdf</t>
  </si>
  <si>
    <t xml:space="preserve">Ramona Snell from Bar Mills whethers the chilly weather at Farmers Market.pdf</t>
  </si>
  <si>
    <t xml:space="preserve">Ramona Snell of Bar Mills , story of growing vegetables on the Snell Family Farm.pdf</t>
  </si>
  <si>
    <t xml:space="preserve">Ramona Snell of Bar Mills at Farmers Market on a cold morning in 1986.pdf</t>
  </si>
  <si>
    <t xml:space="preserve">Ramona Snell of Bar Mills has learned to identify the best vegetable varieties for Maine.pdf</t>
  </si>
  <si>
    <t xml:space="preserve">Ray Flanders house in Buxton Center built prior to 1800.pdf</t>
  </si>
  <si>
    <t xml:space="preserve">Raymond Reitze of Buxton , his life story.pdf</t>
  </si>
  <si>
    <t xml:space="preserve">Rebecca Usher article of her life.pdf</t>
  </si>
  <si>
    <t xml:space="preserve">Rebecca Usher history and SAD #6 endangered properties.pdf</t>
  </si>
  <si>
    <t xml:space="preserve">Rebecca Usher, an article on her life.pdf</t>
  </si>
  <si>
    <t xml:space="preserve">Reception for Rev. Gidion Dexter and wife at Pleasant Hill church 1977.pdf</t>
  </si>
  <si>
    <t xml:space="preserve">Recollections During the Horse and Buggy Days in Maine by John Rossborough 1998.pdf</t>
  </si>
  <si>
    <t xml:space="preserve">Recollections of a hotel at West Buxton by Dave Townsend.pdf</t>
  </si>
  <si>
    <t xml:space="preserve">Recollections of Carl Milton Harmon, his family of Buxton.pdf</t>
  </si>
  <si>
    <t xml:space="preserve">Recollections of Old Buxton Maine Index.pdf</t>
  </si>
  <si>
    <t xml:space="preserve">Record keeping in Hollis in 1789, 1790, and 1814.pdf</t>
  </si>
  <si>
    <t xml:space="preserve">Record keeping seminar Eliz  Maul.pdf</t>
  </si>
  <si>
    <t xml:space="preserve">Record of divorce of 2 Buxton men from their spouses ,Robert E. McGovern and James D. Libby.pdf</t>
  </si>
  <si>
    <t xml:space="preserve">Red Men installation Bar Mills Portland_Evening_Express_Mon__Jan_18__1926_.pdf</t>
  </si>
  <si>
    <t xml:space="preserve">Red Men meeting Biddeford_Daily_Journal_Thu__Oct_12__1916_.pdf</t>
  </si>
  <si>
    <t xml:space="preserve">Red Men start at Bar MIlls in 1904 Biddeford_Daily_Journal_Sat__Dec_14__1929_.pdf</t>
  </si>
  <si>
    <t xml:space="preserve">Redlon Ancestry by Claire Hubley 1997.pdf</t>
  </si>
  <si>
    <t xml:space="preserve">Registry of Deeds - Deed for School District # 15.pdf</t>
  </si>
  <si>
    <t xml:space="preserve">Reminiscences of a Late Playwright by Kate Douglas Wiggin.pdf</t>
  </si>
  <si>
    <t xml:space="preserve">Reminiscences of a playwright by Kate Douglas Wiggin.pdf</t>
  </si>
  <si>
    <t xml:space="preserve">Restoration of the bell and belfry of Buxton Parish House.pdf</t>
  </si>
  <si>
    <t xml:space="preserve">Restoring Old Books.pdf</t>
  </si>
  <si>
    <t xml:space="preserve">retirees from H.D. Goodall Hospital in 1974..pdf</t>
  </si>
  <si>
    <t xml:space="preserve">Retirememt of Pastor Don Smith in Buxton.pdf</t>
  </si>
  <si>
    <t xml:space="preserve">Retirement party for Lucy Smith, a Hollis native, in 1976. Retiring after 46 years of teaching..pdf</t>
  </si>
  <si>
    <t xml:space="preserve">Retirement party for Rev. Helen Holman was held at the Pleasant Hill Baptist church in 1976..pdf</t>
  </si>
  <si>
    <t xml:space="preserve">Retiring Hollis Selectman Daniel  Libby with other selectman Elton Smith and Philip Atkinson Jr..pdf</t>
  </si>
  <si>
    <t xml:space="preserve">Rev. David P. Borger pastor of Buxton Center Baptist Church 1997.pdf</t>
  </si>
  <si>
    <t xml:space="preserve">Rev. Don Smith retires from Buxton Center Baptist  church.pdf</t>
  </si>
  <si>
    <t xml:space="preserve">Rev. Don Smith retires from Buxton Center Baptist Church.pdf</t>
  </si>
  <si>
    <t xml:space="preserve">Rev. Don Smiths parents were a Baptist and a Methodist.pdf</t>
  </si>
  <si>
    <t xml:space="preserve">Rev. Henry Clark and wife in 1964 served as pastor of the First Baptist Church of So. Portland..pdf</t>
  </si>
  <si>
    <t xml:space="preserve">Rev. Holman 1951.pdf</t>
  </si>
  <si>
    <t xml:space="preserve">Rev. Paul Coffin House in Buxton taken in 1888.pdf</t>
  </si>
  <si>
    <t xml:space="preserve">Revised By-Laws of the Flanders Cemetery Assoc of Dearborn Hill, Buxton, Maine.pdf</t>
  </si>
  <si>
    <t xml:space="preserve">Revised By-Laws of the Flanders Cemetery Assoc of Dearborn Hill, Buxton,Maine.pdf</t>
  </si>
  <si>
    <t xml:space="preserve">Richard D. Libby an agent for rural education.pdf</t>
  </si>
  <si>
    <t xml:space="preserve">Richard D. Libby known as Mr. Department of Education is honored.pdf</t>
  </si>
  <si>
    <t xml:space="preserve">Richard Dresser Maine Pensioner 1835.pdf</t>
  </si>
  <si>
    <t xml:space="preserve">Ridlon, GT letter to RF Wormwood Sept 21 1926.pdf</t>
  </si>
  <si>
    <t xml:space="preserve">River Drive Cooperage Flyer 2019.pdf</t>
  </si>
  <si>
    <t xml:space="preserve">Riverside Cemetery 2021.024.0001.pdf</t>
  </si>
  <si>
    <t xml:space="preserve">Riverside Indian Village Unearthed Near Hollis.pdf</t>
  </si>
  <si>
    <t xml:space="preserve">Road Commissioner Harry Roberts grading the ruts on Cemetery Rd. in Buxton.pdf</t>
  </si>
  <si>
    <t xml:space="preserve">Roads of Buxton 1939.pdf</t>
  </si>
  <si>
    <t xml:space="preserve">Robert Christie won speaking contest Louise Eisenbrey won a spelling bee 1965.pdf</t>
  </si>
  <si>
    <t xml:space="preserve">Robert Ehrenborg , story of his life and obituary notice.pdf</t>
  </si>
  <si>
    <t xml:space="preserve">Robert Ridlon homestead.pdf</t>
  </si>
  <si>
    <t xml:space="preserve">Robert Ridlon of Hollis.pdf</t>
  </si>
  <si>
    <t xml:space="preserve">Robt Boyd Wentworth visit from Wisconsin Evening_Express_Wed__Aug_8__1900_.pdf</t>
  </si>
  <si>
    <t xml:space="preserve">Rogers Fiber building auction 1983.pdf</t>
  </si>
  <si>
    <t xml:space="preserve">Rogers Fiber Mill site after demolition.pdf</t>
  </si>
  <si>
    <t xml:space="preserve">Rogers Fiber Mill smokestack and water tower being torn down in Bar Mills.pdf</t>
  </si>
  <si>
    <t xml:space="preserve">Rogers Fibre employees list.pdf</t>
  </si>
  <si>
    <t xml:space="preserve">Rogers Fibre Mill collapses and Buxton officials would like it demolished.pdf</t>
  </si>
  <si>
    <t xml:space="preserve">Rogers Fibre owner wants a reduction in his valuation of property.pdf</t>
  </si>
  <si>
    <t xml:space="preserve">Rogers Fibre palque 1917-1998.pdf</t>
  </si>
  <si>
    <t xml:space="preserve">Rogers Fibre Plaque correction.pdf</t>
  </si>
  <si>
    <t xml:space="preserve">Ron Sargent of Hollis , leaving Your Country Store ownership to to study to be a minister.pdf</t>
  </si>
  <si>
    <t xml:space="preserve">Rondezvous Point Grave Yark Saco Maine headstones.pdf</t>
  </si>
  <si>
    <t xml:space="preserve">Roof of Rogers Fiber Mill collapess fom snow weight.pdf</t>
  </si>
  <si>
    <t xml:space="preserve">Route 35 bridge over the Saco River closed while one bridge is replaced.pdf</t>
  </si>
  <si>
    <t xml:space="preserve">Ruhamah Rebekah Lodge officers are installed in 1972 at the West Buxton Rebekah Lodge..pdf</t>
  </si>
  <si>
    <t xml:space="preserve">Rumery family history from Hollis.pdf</t>
  </si>
  <si>
    <t xml:space="preserve">Rural School by Dana Smith Reflections.pdf</t>
  </si>
  <si>
    <t xml:space="preserve">Rural Schools by Dana Smith  Schools and where they are now.pdf</t>
  </si>
  <si>
    <t xml:space="preserve">Rural Schools by Dana Smith #10 South Hollis or The McDaniel School.pdf</t>
  </si>
  <si>
    <t xml:space="preserve">Rural Schools by Dana Smith #11 The Alld School.pdf</t>
  </si>
  <si>
    <t xml:space="preserve">Rural Schools by Dana Smith #13 Bar Mills and District #14 The Killick.pdf</t>
  </si>
  <si>
    <t xml:space="preserve">Rural Schools by Dana Smith 1989 Districk # 7 Bonny Eagle School.pdf</t>
  </si>
  <si>
    <t xml:space="preserve">Rural Schools by Dana Smith 1989 District #4 The Haley School and the River Road School.pdf</t>
  </si>
  <si>
    <t xml:space="preserve">Rural Schools by Dana Smith 1989 District #5 The Benson School and The West Hollis School.pdf</t>
  </si>
  <si>
    <t xml:space="preserve">Rural Schools by Dana Smith 1989 District #6 Hollis Center or Cape Road School.pdf</t>
  </si>
  <si>
    <t xml:space="preserve">Rural Schools by Dana Smith District #9 Moderation Grammar (West Buxton).pdf</t>
  </si>
  <si>
    <t xml:space="preserve">Rural Schools by Dana Smith District #16 The Tarbox School and District #17 The Union School.pdf</t>
  </si>
  <si>
    <t xml:space="preserve">Rural Schools by Dana Smith School agents of the district system.pdf</t>
  </si>
  <si>
    <t xml:space="preserve">Rural Schools by Dana Smith The Bradbury Index of schools in Hollis, Maine.pdf</t>
  </si>
  <si>
    <t xml:space="preserve">Rural Schools of Hollis, Maine by Dana Smith 1989 Map and the District System.pdf</t>
  </si>
  <si>
    <t xml:space="preserve">Rural Schools of Maine by Dana Smith 1989 District #3 Deerwander.pdf</t>
  </si>
  <si>
    <t xml:space="preserve">Rural Schools of Maine by Dana Smith 1989 Salmon Falls School.pdf</t>
  </si>
  <si>
    <t xml:space="preserve">Rural Schools of Maineby Dana Smith 1989 District No. 2 The Locke School and the Clarks Mill School.</t>
  </si>
  <si>
    <t xml:space="preserve">Ruth Kelley accepts Buxton's Boston Post Can from 2 Buxton selecetman.pdf</t>
  </si>
  <si>
    <t xml:space="preserve">Ruth Snell Hollis Lionette Club and Saco Valley Pony Club 1978.pdf</t>
  </si>
  <si>
    <t xml:space="preserve">Saco Block House written by M. Merle Usher class '17 from the Crescent book.pdf</t>
  </si>
  <si>
    <t xml:space="preserve">Saco River article Biddeford_Daily_Journal_Wed__May_20__1896_.pdf</t>
  </si>
  <si>
    <t xml:space="preserve">Saco River Civia Assoc undated late 1950s or early 1960s brochure.pdf</t>
  </si>
  <si>
    <t xml:space="preserve">Saco River Falls at Hiram.pdf</t>
  </si>
  <si>
    <t xml:space="preserve">Saco River Ferry Company at W Buxton Lewiston_Evening_Journal_Mon__Apr_13__1936_.pdf</t>
  </si>
  <si>
    <t xml:space="preserve">Saco River flooding on River Rd in West Buxton 1953.pdf</t>
  </si>
  <si>
    <t xml:space="preserve">Saco River floods Main St. in West Buxton.pdf</t>
  </si>
  <si>
    <t xml:space="preserve">Saco River floods the Bar Mills West Buxton road on the Hollis side.pdf</t>
  </si>
  <si>
    <t xml:space="preserve">Saco River floods West Buxton street.pdf</t>
  </si>
  <si>
    <t xml:space="preserve">Saco River from Buxton to the ocean has many frehets.pdf</t>
  </si>
  <si>
    <t xml:space="preserve">Saco River Grange  is restored by Patricia Packard.pdf</t>
  </si>
  <si>
    <t xml:space="preserve">Saco River Grange Hall is being renovated by Patricia Packard.pdf</t>
  </si>
  <si>
    <t xml:space="preserve">Saco River History &amp; Canoe Guide Settlers and Indians.pdf</t>
  </si>
  <si>
    <t xml:space="preserve">Saco River History and Canoeing Guide.pdf</t>
  </si>
  <si>
    <t xml:space="preserve">Saco River log drive Evening_Express_Fri__May_31__1901_.pdf</t>
  </si>
  <si>
    <t xml:space="preserve">Saco River log drivers.pdf</t>
  </si>
  <si>
    <t xml:space="preserve">Saco River Log Mark.pdf</t>
  </si>
  <si>
    <t xml:space="preserve">Saco River Tel &amp; Tel rate request denied Lewiston_Evening_Journal_Fri__Oct_16__1953_.pdf</t>
  </si>
  <si>
    <t xml:space="preserve">Saco River Telegraph and Telephone Company.pdf</t>
  </si>
  <si>
    <t xml:space="preserve">Saco River Towns built by logs, Journal Tribune 1993.pdf</t>
  </si>
  <si>
    <t xml:space="preserve">Saco River water quality raised The_Lewiston_Daily_Sun_Fri__Apr_14__1967_.pdf</t>
  </si>
  <si>
    <t xml:space="preserve">Saco River, Enterprise, West Buxton excursions The_Portland_Daily_Press_Sat__Jul_11__1868_.pdf</t>
  </si>
  <si>
    <t xml:space="preserve">Saco Valley Civic Assoc in Buxton and Hollis, members and officers.pdf</t>
  </si>
  <si>
    <t xml:space="preserve">Saco Valley Civic Assoc officers Portland_Press_Herald_Thu__Apr_12__1956_.pdf</t>
  </si>
  <si>
    <t xml:space="preserve">Saco Water Power Co from 1840s Biddeford_Daily_Journal_Tue__Apr_28__1914_.pdf</t>
  </si>
  <si>
    <t xml:space="preserve">SAD 6 creation vote Portland_Press_Herald_Fri__Oct_31__1958_.pdf</t>
  </si>
  <si>
    <t xml:space="preserve">SAD 6 to preserve old Bar Mills school and Hollis school.pdf</t>
  </si>
  <si>
    <t xml:space="preserve">Saga of the Saco River in 1936.pdf</t>
  </si>
  <si>
    <t xml:space="preserve">Sale of one room schools 1956 Hollis.pdf</t>
  </si>
  <si>
    <t xml:space="preserve">Sale of schools Hollis.pdf</t>
  </si>
  <si>
    <t xml:space="preserve">Sally Maria Sawyer Whitehouse of Hollis.pdf</t>
  </si>
  <si>
    <t xml:space="preserve">Salmon Falls 1852.jpg</t>
  </si>
  <si>
    <t xml:space="preserve">Salmon Falls and Moses Dunn misc.pdf</t>
  </si>
  <si>
    <t xml:space="preserve">Salmon Falls author Agnes Wiggin , her book is Home, about her early years in Salmon Falls.pdf</t>
  </si>
  <si>
    <t xml:space="preserve">Salmon Falls Bridge letter 1895.pdf</t>
  </si>
  <si>
    <t xml:space="preserve">Salmon Falls bridge rebuilt The_Portland_Daily_Press_Wed__Oct_9__1867_.pdf</t>
  </si>
  <si>
    <t xml:space="preserve">Salmon Falls Dunn and Davis houses.jpg</t>
  </si>
  <si>
    <t xml:space="preserve">Salmon Falls House and Garden tour July 2018.pdf</t>
  </si>
  <si>
    <t xml:space="preserve">Salmon Falls Ice Jam 1968.pdf</t>
  </si>
  <si>
    <t xml:space="preserve">Salmon Falls Library 1978 repairs and history of building to 1945.pdf</t>
  </si>
  <si>
    <t xml:space="preserve">Salmon Falls Library handout 75th Anniv in 1972.pdf</t>
  </si>
  <si>
    <t xml:space="preserve">Salmon Falls private  school in Hollis 1972.pdf</t>
  </si>
  <si>
    <t xml:space="preserve">Salmon Falls private school article in 1972.pdf</t>
  </si>
  <si>
    <t xml:space="preserve">Salmon Falls school in Hollis adds 3 new faculty members, Jeffrey Haste, Phyllis McTiernan, and Jacq</t>
  </si>
  <si>
    <t xml:space="preserve">Salmon Falls Village first fair at Quillcote  GE Bradbury Jr teaches Biddeford_Daily_Journal_Sat__Au</t>
  </si>
  <si>
    <t xml:space="preserve">Salmon Falls Village History by Mildred Gorham.pdf</t>
  </si>
  <si>
    <t xml:space="preserve">Salmon Falls Village History by unknown.pdf</t>
  </si>
  <si>
    <t xml:space="preserve">Salmon Falls West in Hollis article by Bertha Burnham 1936.pdf</t>
  </si>
  <si>
    <t xml:space="preserve">Salmon Falls West Nat. Register Nomination about 1987.pdf</t>
  </si>
  <si>
    <t xml:space="preserve">Salmon Rock at Salmon Falls essay written by Ruth Sawyer class  16 from Crescent book.pdf</t>
  </si>
  <si>
    <t xml:space="preserve">Samuel A. Hill of Buxton has a letter about Old Giving Hill genealogy.pdf</t>
  </si>
  <si>
    <t xml:space="preserve">Samuel Drummond reminisces about his life before retiring.pdf</t>
  </si>
  <si>
    <t xml:space="preserve">Samuel Griffiths prisoner in Confederate camp in the Civil War at Andersonville, GA.pdf</t>
  </si>
  <si>
    <t xml:space="preserve">Samuel Hill ancestry of Buxton.pdf</t>
  </si>
  <si>
    <t xml:space="preserve">Sands from Maine Families in 1790 vol 3.pdf</t>
  </si>
  <si>
    <t xml:space="preserve">Sawmill at West Buxton Village now a power station.pdf</t>
  </si>
  <si>
    <t xml:space="preserve">Sawmill at West Buxton Village now the power station.pdf</t>
  </si>
  <si>
    <t xml:space="preserve">sawmill diagram up and down gang saw and photo of single saw from internet.pdf</t>
  </si>
  <si>
    <t xml:space="preserve">Sawyer Families of New England 1636-1900.pdf</t>
  </si>
  <si>
    <t xml:space="preserve">Sawyer Family of Elliotsville Descendents of James Sawyer of Gloucester by Fred Sawyer 1961.pdf</t>
  </si>
  <si>
    <t xml:space="preserve">Sawyer Line from I Hill Collection.pdf</t>
  </si>
  <si>
    <t xml:space="preserve">Sawyer Redlon Hancock Lane Coffin families by Fred Sawyer 1961.pdf</t>
  </si>
  <si>
    <t xml:space="preserve">Sawyer, Barnabas family of Buxton from Sawyer Families of New England 1636-1900.pdf</t>
  </si>
  <si>
    <t xml:space="preserve">Sawyer, Jabez and John families of Buxton from Sawyer Families of New England 1636-1900.pdf</t>
  </si>
  <si>
    <t xml:space="preserve">SB Cemetery Deed Geo. Sawyer lot 802 to Calvin Weymouth &amp; Fred Dow 1943.pdf</t>
  </si>
  <si>
    <t xml:space="preserve">Scarborough Corner school history in Buxton.pdf</t>
  </si>
  <si>
    <t xml:space="preserve">science fair 1964 winners Patricia Moulton and Harold Whetstone Jr..pdf</t>
  </si>
  <si>
    <t xml:space="preserve">Scott Field, a short story by Clyde Anderson from the Crescent book.pdf</t>
  </si>
  <si>
    <t xml:space="preserve">Sen. Edmund Muskie addresses graduates from Bonny Eagle High School.pdf</t>
  </si>
  <si>
    <t xml:space="preserve">Sept. 21,1947 Frank H. Jewett , principal, elected member of Alumni group.pdf</t>
  </si>
  <si>
    <t xml:space="preserve">Shadagee School from Recollections by Rossborough.pdf</t>
  </si>
  <si>
    <t xml:space="preserve">Shadigee School moved to Fountain St at the the home of Patricia Packard.pdf</t>
  </si>
  <si>
    <t xml:space="preserve">Sharon Elwell and David Martin install signs by the Salmon Falls bridge 1997.pdf</t>
  </si>
  <si>
    <t xml:space="preserve">Shea and Files book the Girls they Left Behind Them Lewiston_Evening_Journal_Sat__Aug_26__1944_.pdf</t>
  </si>
  <si>
    <t xml:space="preserve">short essays  by Carl Anderson and Clifton Dunn from the Crescent book.pdf</t>
  </si>
  <si>
    <t xml:space="preserve">Silver anniversary party for Mr. and Mrs. Elton Smith of Hollis 1973.pdf</t>
  </si>
  <si>
    <t xml:space="preserve">Skelton Dam floods Salmon Falls.pdf</t>
  </si>
  <si>
    <t xml:space="preserve">Slate of incumbents for Hollis election.pdf</t>
  </si>
  <si>
    <t xml:space="preserve">Smallpox at Salmon Falls in 1836.pdf</t>
  </si>
  <si>
    <t xml:space="preserve">Smith's Bridge 1843 south of Moderation Falls.pdf</t>
  </si>
  <si>
    <t xml:space="preserve">Smith's Bridge was destroyed from Saco River flooding, south of Moderation Falls in W. Buxton.pdf</t>
  </si>
  <si>
    <t xml:space="preserve">Snow Roller in Parsonsfield.pdf</t>
  </si>
  <si>
    <t xml:space="preserve">Social Control in Early Buxton Maine by Sandra Brunk.pdf</t>
  </si>
  <si>
    <t xml:space="preserve">Soldiers of the Great War, including Harold F. Hutchinson of Buxton.pdf</t>
  </si>
  <si>
    <t xml:space="preserve">Soule Family geneaology.pdf</t>
  </si>
  <si>
    <t xml:space="preserve">Soule Family in Buxton, Maine.pdf</t>
  </si>
  <si>
    <t xml:space="preserve">South Buxton Cemetery Assoc officers Sanford_Tribune_Thu__May_5__1966_.pdf</t>
  </si>
  <si>
    <t xml:space="preserve">South Buxton Cemetery Assoc Spring newsletters from 1997, 1999, 2000.pdf</t>
  </si>
  <si>
    <t xml:space="preserve">South Buxton Cemetery gravediggers newspaper July 1 2001.pdf</t>
  </si>
  <si>
    <t xml:space="preserve">South Buxton Cemetery Improvements and Annie Locke Ave 1948.pdf</t>
  </si>
  <si>
    <t xml:space="preserve">South Buxton Cemetery Officers and Directors 1859-1970.pdf</t>
  </si>
  <si>
    <t xml:space="preserve">South Buxton Tory Hill headstone inscriptions to 1968.pdf</t>
  </si>
  <si>
    <t xml:space="preserve">Spirit of B.H.S. 1943, a poem by Avis Rankin class '43 from the Crescent book.pdf</t>
  </si>
  <si>
    <t xml:space="preserve">Spruce Swamp changes name to Groveville The_Portland_Daily_Press_Mon__Jun_20__1881_.pdf</t>
  </si>
  <si>
    <t xml:space="preserve">Stan hujsak of Buxton bales hay after a bone dry summer in 2006.pdf</t>
  </si>
  <si>
    <t xml:space="preserve">Standish Census 1905 transcribed by Dana E. Edgecomb, 1998.pdf</t>
  </si>
  <si>
    <t xml:space="preserve">State of Maine Certificate of Organization of a Corporation of the Congrational Parish house of Buxt</t>
  </si>
  <si>
    <t xml:space="preserve">steamer Enterprise excursion to Rolfe Isl and Moderation The_Portland_Daily_Press_Mon__Jul_22__1867_</t>
  </si>
  <si>
    <t xml:space="preserve">Steamer Enterprise, Rolfe Island, Moderation excursion The_Portland_Daily_Press_Wed__Jul_17__1867_.p</t>
  </si>
  <si>
    <t xml:space="preserve">Stella Tarbox Cape Rd Hollis house fire 1965.pdf</t>
  </si>
  <si>
    <t xml:space="preserve">Stephen Berry and the Berry Memorial Library.pdf</t>
  </si>
  <si>
    <t xml:space="preserve">stories and tales  of Skip Rd in Buxton and Standish.pdf</t>
  </si>
  <si>
    <t xml:space="preserve">Stories of the Old Brick Tavern in Hollis.pdf</t>
  </si>
  <si>
    <t xml:space="preserve">Story about Raymond Reitze of Buxton.pdf</t>
  </si>
  <si>
    <t xml:space="preserve">Story of Joseph Sands as told by Dave Townsend from Buxton.pdf</t>
  </si>
  <si>
    <t xml:space="preserve">Story of Kate Wiggin's hiding a clock while a guest at Fall River at Spencer Borden's house.pdf</t>
  </si>
  <si>
    <t xml:space="preserve">story of the Old Wellhouse and poem Treasure Seekers by Mary R. Palmer.pdf</t>
  </si>
  <si>
    <t xml:space="preserve">Strong and Woodman Manuscript Collections in the Wisconsin State Historical Society Nov. 1915.pdf</t>
  </si>
  <si>
    <t xml:space="preserve">N~1.PDF</t>
  </si>
  <si>
    <t xml:space="preserve">Summary Buxton and Hollis one room schools.pdf</t>
  </si>
  <si>
    <t xml:space="preserve">Sumner Haley by Mary Carpenter Kelly.pdf</t>
  </si>
  <si>
    <t xml:space="preserve">Sumner haley of Hollis discusses town affairs at his 88th birthday.pdf</t>
  </si>
  <si>
    <t xml:space="preserve">Sumner Hill of Buxton age 94 in 1961 checking his hens.pdf</t>
  </si>
  <si>
    <t xml:space="preserve">Sumner Hill of Buxton at age 94, article on his life.pdf</t>
  </si>
  <si>
    <t xml:space="preserve">Sunshine Club of West Hollis display a quilt Sept. 27,1994.pdf</t>
  </si>
  <si>
    <t xml:space="preserve">Sunshine Club of West Hollis makes quilts for needy families.pdf</t>
  </si>
  <si>
    <t xml:space="preserve">Support group started in Buxton for military families, founded by Jeanette Fernstrom and Keith Emery</t>
  </si>
  <si>
    <t xml:space="preserve">Tanning-Old and New essay by Eaton Hutchinson class '20 from the Crescent book.pdf</t>
  </si>
  <si>
    <t xml:space="preserve">Tarbox Tavern in W Buxton Lewiston_Evening_Journal_Sat__Jun_22__1918_.pdf</t>
  </si>
  <si>
    <t xml:space="preserve">Taverns of York County including Buxton, Hollis, and Bar Mills.pdf</t>
  </si>
  <si>
    <t xml:space="preserve">Tearing down of the Rogers Fibre Mill in Buxton.pdf</t>
  </si>
  <si>
    <t xml:space="preserve">Technology Use Policy.doc</t>
  </si>
  <si>
    <t xml:space="preserve">The Boston Gost Gold cane was awarded to Norris Haskell of Hollis as the town's oldest resident.pdf</t>
  </si>
  <si>
    <t xml:space="preserve">The Brick Tavern in West Buxton.pdf</t>
  </si>
  <si>
    <t xml:space="preserve">The Buxton Toy Box broke records  in 1997, second year of handing out toys.pdf</t>
  </si>
  <si>
    <t xml:space="preserve">The Buxton-Hollis Rod and Gun Club burned June, 1974. Office hrs for Hollis town clerk in 1974.pdf</t>
  </si>
  <si>
    <t xml:space="preserve">The closing of Rogers Fibre , interviews with some employees.pdf</t>
  </si>
  <si>
    <t xml:space="preserve">The closing of the Rogers Fibre facility, interviews of past employees.pdf</t>
  </si>
  <si>
    <t xml:space="preserve">The Crescent Yearbook 1914 article about Dr. Zenas Hanson, a benefactor.pdf</t>
  </si>
  <si>
    <t xml:space="preserve">The Dalton Right , Hollis, by G.T. Ridlon.pdf</t>
  </si>
  <si>
    <t xml:space="preserve">The decaying Rogers Fibre Mill has the EPA to address the hazards.pdf</t>
  </si>
  <si>
    <t xml:space="preserve">The decline of Moderation Mills or Plantation of Little Falls and Oliver Dow mansion in West Buxton.</t>
  </si>
  <si>
    <t xml:space="preserve">The Development of the Water Power at West Buxton essay by Lawrence Higgins class '18 from the Cresc</t>
  </si>
  <si>
    <t xml:space="preserve">The First Permanent Settlement in Maine by Everett Stackpole 1926.pdf</t>
  </si>
  <si>
    <t xml:space="preserve">The Flour Sack poem by Colleen B. Hubert.pdf</t>
  </si>
  <si>
    <t xml:space="preserve">The graduating class of 1939 of Bar Mills Grammar school.pdf</t>
  </si>
  <si>
    <t xml:space="preserve">The Hill Dynasty, honoring the Hill brothers at USM.pdf</t>
  </si>
  <si>
    <t xml:space="preserve">The Lady of Quillcote  Kate Douglas Wiggin.pdf</t>
  </si>
  <si>
    <t xml:space="preserve">The Lady of Quillcote ( Kate Douglas Wiggin) by Rada Fuller Nalon.pdf</t>
  </si>
  <si>
    <t xml:space="preserve">The Lanes, Account of a Notable Military Family in Maine Portland Daily Press Sat Aug 3 1895.pdf</t>
  </si>
  <si>
    <t xml:space="preserve">The Libby Family 1882-1982 Alfred Libby, Lena Libby and children.pdf</t>
  </si>
  <si>
    <t xml:space="preserve">The Libby Family in America.pdf</t>
  </si>
  <si>
    <t xml:space="preserve">The Libby family racing team Richard, Philip, Robert, and George with their mother Mrs. Alfred Libby</t>
  </si>
  <si>
    <t xml:space="preserve">The Maine Indians an essay by Mildred A. Harmon class '24 from the Crescent book.pdf</t>
  </si>
  <si>
    <t xml:space="preserve">The Normal Schools of Maine locations (Training of Teachers).pdf</t>
  </si>
  <si>
    <t xml:space="preserve">The old Chicopee Scool or Watson School, built 1900, closed 1943.pdf</t>
  </si>
  <si>
    <t xml:space="preserve">The Old Powder House Speaks an essay by J.E.J. class '29 from the Crescent book.pdf</t>
  </si>
  <si>
    <t xml:space="preserve">the picture of the Paul Coffin house.pdf</t>
  </si>
  <si>
    <t xml:space="preserve">The publishing of Kate Douglas Wiggin's book The Birds Christmas Carol by Houghton Mifflin CO.pdf</t>
  </si>
  <si>
    <t xml:space="preserve">The purpose of the Dorcas Society in Buxton.pdf</t>
  </si>
  <si>
    <t xml:space="preserve">The Queer Bird by Althea Berry '45 and  a poem The Seniors' Study Hall by Ruth Ranks '45.pdf</t>
  </si>
  <si>
    <t xml:space="preserve">The Saco River an essay by Agnes Woods class '32 from the Crescent book.pdf</t>
  </si>
  <si>
    <t xml:space="preserve">The Saco River flooding from Bar Mills to Salmon Falls 1936.pdf</t>
  </si>
  <si>
    <t xml:space="preserve">The Saco Valley Civic Association pamphlet.pdf</t>
  </si>
  <si>
    <t xml:space="preserve">The sale of the brick federal home , the inspiration for The Village Watch Tower of K. D. Wiggin.pdf</t>
  </si>
  <si>
    <t xml:space="preserve">The Singular Tale of the Essex 11 1960 Yankee Magazine.pdf</t>
  </si>
  <si>
    <t xml:space="preserve">The Village Watchtower , a story by Colin Sargent from the Oct. Portland Monthly magazine.pdf</t>
  </si>
  <si>
    <t xml:space="preserve">The Village Watchtower , story by Colin Sargent.pdf</t>
  </si>
  <si>
    <t xml:space="preserve">Thomas Berry obituary Centrifugal Leather Co The_Sanford_Tribune_Fri__Nov_2__1906_.pdf</t>
  </si>
  <si>
    <t xml:space="preserve">Thomas Page Hollis obit.pdf</t>
  </si>
  <si>
    <t xml:space="preserve">Thompson Cemetery Buxton from Washington Co Machias 2021.pdf</t>
  </si>
  <si>
    <t xml:space="preserve">Thompson Samuel and Theodore.pdf</t>
  </si>
  <si>
    <t xml:space="preserve">Time line of Kate Douglas Wiggin 1830-1916.pdf</t>
  </si>
  <si>
    <t xml:space="preserve">Tony Taylor release of mortgage.pdf</t>
  </si>
  <si>
    <t xml:space="preserve">Top 3 honors at BE High School 1974.pdf</t>
  </si>
  <si>
    <t xml:space="preserve">Top 8 Seniors at Bonny Eagle 1965.pdf</t>
  </si>
  <si>
    <t xml:space="preserve">Tory Hill Meetinhouse Church Designations over the years  loaned from Ann Hannaford.pdf</t>
  </si>
  <si>
    <t xml:space="preserve">Town clerk of Buxton, John Myers honored for 35 yrs of service to the town.pdf</t>
  </si>
  <si>
    <t xml:space="preserve">Town of Buxton miscellaneous town documents.pdf</t>
  </si>
  <si>
    <t xml:space="preserve">Town of Buxton revolutionary soldiers.pdf</t>
  </si>
  <si>
    <t xml:space="preserve">Town of Buxton town documents re Daniel Emery.pdf</t>
  </si>
  <si>
    <t xml:space="preserve">Town Report in Buxton dedicated to Louis Emery.pdf</t>
  </si>
  <si>
    <t xml:space="preserve">Town report of 1897, money paid to John McClellen to move the district #7 school  to Groveville.pdf</t>
  </si>
  <si>
    <t xml:space="preserve">Townsend Edith missionary 1961 newspaper article.pdf</t>
  </si>
  <si>
    <t xml:space="preserve">Transcribed letters to Capt. Daniel &amp; Sally Appleton of Buxton.pdf</t>
  </si>
  <si>
    <t xml:space="preserve">Treaty with Eastern Indians at Falmouth 1749.pdf</t>
  </si>
  <si>
    <t xml:space="preserve">Treaty with the Eastern Indians at Falmouth 1749.pdf</t>
  </si>
  <si>
    <t xml:space="preserve">Tristram Coffin history.pdf</t>
  </si>
  <si>
    <t xml:space="preserve">Twin sisters Dianne and Donna work in Standish and Buxton town halls.pdf</t>
  </si>
  <si>
    <t xml:space="preserve">UMPG Dean's list includes Jacqueline Harmon of Hollis  in 1974..pdf</t>
  </si>
  <si>
    <t xml:space="preserve">undated photo of the former Rogers Fibre Co.pdf</t>
  </si>
  <si>
    <t xml:space="preserve">Union enlisted soldiers from Buxton Henry Woodman.pdf</t>
  </si>
  <si>
    <t xml:space="preserve">Union Falls dam rebuilt by Saco Water Power Co Lewiston_Evening_Journal_Mon__Apr_2__1894_.pdf</t>
  </si>
  <si>
    <t xml:space="preserve">Union Falls dam repair by Saco Water Power Co Biddeford_Daily_Journal_Fri__Jun_2__1893_.pdf</t>
  </si>
  <si>
    <t xml:space="preserve">Union Falls from Recol of old Buxton.pdf</t>
  </si>
  <si>
    <t xml:space="preserve">Union Falls history by Town of Dayton.pdf</t>
  </si>
  <si>
    <t xml:space="preserve">Union Falls Village from History of Dayton.pdf</t>
  </si>
  <si>
    <t xml:space="preserve">Union Falls written by Jim Libby.pdf</t>
  </si>
  <si>
    <t xml:space="preserve">Universalist Church at Bar Mills The_Portland_Daily_Press_Wed__Nov_24__1897_.pdf</t>
  </si>
  <si>
    <t xml:space="preserve">Usher House Brick House Me Historical Info.pdf</t>
  </si>
  <si>
    <t xml:space="preserve">Usher Leila newspaper article 1932.pdf</t>
  </si>
  <si>
    <t xml:space="preserve">Usher Mill Rd to Salmon Falls .pdf</t>
  </si>
  <si>
    <t xml:space="preserve">Usher Sisters Rebecca Ellen Martha Jane.pdf</t>
  </si>
  <si>
    <t xml:space="preserve">Usher, Davis, McCorrison families.pdf</t>
  </si>
  <si>
    <t xml:space="preserve">Veterans graves in Buxton Center Cemetery prior to Oct. 30, 2004.pdf</t>
  </si>
  <si>
    <t xml:space="preserve">Veterans graves in Buxton Lower Corner prior to Oct. 30,2004.pdf</t>
  </si>
  <si>
    <t xml:space="preserve">Veterans graves in Came,Ancient Burial ground,Thompson-Gray, Sawyer-Deering, and Appleton cemeteries</t>
  </si>
  <si>
    <t xml:space="preserve">Veterans graves in Flanders, Martin, Elwell, Palmer, and Flood cemeteries prior to Oct.30,2004.pdf</t>
  </si>
  <si>
    <t xml:space="preserve">Veterans graves in Highland Cemetery and Waterman Cemetery prior to Oct. 30, 2004.pdf</t>
  </si>
  <si>
    <t xml:space="preserve">Veterans graves in Pine Grove Cemetery prior to Oct. 30, 2004.pdf</t>
  </si>
  <si>
    <t xml:space="preserve">Veterans graves in Pleasant Point, Plaisted, and Dresser cemeteries prior to Oct. 30, 2004.pdf</t>
  </si>
  <si>
    <t xml:space="preserve">Veterans graves in Redlon,Smith, and East Buxton cemeteries prior to Oct. 30,2004.pdf</t>
  </si>
  <si>
    <t xml:space="preserve">Veterans graves in Woodman-Johnson-Hilton, Hancock, Tarbox, Hobson (William), and Bradbury cemeterie</t>
  </si>
  <si>
    <t xml:space="preserve">Voting on the future of the Stackpole Creek Bridge 2013.pdf</t>
  </si>
  <si>
    <t xml:space="preserve">W Buxton Bridge and dam extension constuction Sept 1937 by Mary Carpenter Kelley.pdf</t>
  </si>
  <si>
    <t xml:space="preserve">W. Dana Sawyer of Buxton splits, stacks, and hauls wood for his woodstove at age 92.pdf</t>
  </si>
  <si>
    <t xml:space="preserve">Wallace Boothby and Noah Eaton oxen drivers, 2nd oxen team was John Haley's.pdf</t>
  </si>
  <si>
    <t xml:space="preserve">Wallace Boothby house on River Rd in 1973.pdf</t>
  </si>
  <si>
    <t xml:space="preserve">Wanda Anderson visits USSR 1978.pdf</t>
  </si>
  <si>
    <t xml:space="preserve">Warren Family births and deaths.pdf</t>
  </si>
  <si>
    <t xml:space="preserve">Warren Family history by James W. Wallace 1898.pdf</t>
  </si>
  <si>
    <t xml:space="preserve">Warren G. Hill named CT higher educattion leader.pdf</t>
  </si>
  <si>
    <t xml:space="preserve">Warren Hill USM faculty 1941.pdf</t>
  </si>
  <si>
    <t xml:space="preserve">Warren Hubert Pressley Jr WWII pilot.pdf</t>
  </si>
  <si>
    <t xml:space="preserve">Warren-Soule home on Mary Jane Rd in Buxton.pdf</t>
  </si>
  <si>
    <t xml:space="preserve">Watson School Lease Map.pdf</t>
  </si>
  <si>
    <t xml:space="preserve">Watson School Taylor Partial Release of Mortgage 2003.pdf</t>
  </si>
  <si>
    <t xml:space="preserve">Wedding of Dawn Darling to Robert Smith Oct. 17, 1964 from Hollis.pdf</t>
  </si>
  <si>
    <t xml:space="preserve">wedding of Debra Davis of West Buxton to William Pulcifur of Hollis 1979.pdf</t>
  </si>
  <si>
    <t xml:space="preserve">Wedding of Diane Smith to Michael Meserve of Hollis in 1987.pdf</t>
  </si>
  <si>
    <t xml:space="preserve">wedding of Donna Webber to Robert Hanson of Hollis 1972 marriage of Kathleen Brown to Eddie Mains Jr</t>
  </si>
  <si>
    <t xml:space="preserve">Wedding of Janice Whitehouse of Hollis to Robert Wills of Buxton 1968, bridal shower for Claudia Hig</t>
  </si>
  <si>
    <t xml:space="preserve">Wedding of Kathy Anderson to Francis Kendrick from Buxton.pdf</t>
  </si>
  <si>
    <t xml:space="preserve">Wedding of Martha Clark to David Stanton of Hollis 1966.pdf</t>
  </si>
  <si>
    <t xml:space="preserve">Wedding of Mary Scammon to Richard Kiersted of Hollis June 8, 1968.pdf</t>
  </si>
  <si>
    <t xml:space="preserve">Wedding of Nancy Scammon to Frederick Cole Jr. June 4, 1966.pdf</t>
  </si>
  <si>
    <t xml:space="preserve">Wedding of Sally Aresco to Eric Thompson in 1986 from Hollis Center.pdf</t>
  </si>
  <si>
    <t xml:space="preserve">Wedding of Valerie Wysocki to David Scammon of Hollis Center April 28, 1968.pdf</t>
  </si>
  <si>
    <t xml:space="preserve">Week long celebration in Buxton honoring Kate Douglas Wiggin.pdf</t>
  </si>
  <si>
    <t xml:space="preserve">Week long festivities honoring Kate Douglas Wiggin and her sister Nora Archibald Smith.pdf</t>
  </si>
  <si>
    <t xml:space="preserve">Wellhouse, The Old by Mary R Palmer 924 River Rd Buxton.pdf</t>
  </si>
  <si>
    <t xml:space="preserve">West Buxton 1865 fire photo and post 1938 bridge.pdf</t>
  </si>
  <si>
    <t xml:space="preserve">West Buxton ads  1903 1907.pdf</t>
  </si>
  <si>
    <t xml:space="preserve">West Buxton cannon scraped to help with the war effort.pdf</t>
  </si>
  <si>
    <t xml:space="preserve">West Buxton cannon with Hobart L. Hargraves grandson of man who donated the cannon to Buxton.pdf</t>
  </si>
  <si>
    <t xml:space="preserve">West Buxton Dam and temporary bridge.pdf</t>
  </si>
  <si>
    <t xml:space="preserve">West Buxton dam flood gates open 1977.pdf</t>
  </si>
  <si>
    <t xml:space="preserve">West Buxton Exhibit Space Layout.pdf</t>
  </si>
  <si>
    <t xml:space="preserve">West Buxton Fire Department.pdf</t>
  </si>
  <si>
    <t xml:space="preserve">West Buxton from Buxton 2004 Town Report.pdf</t>
  </si>
  <si>
    <t xml:space="preserve">West Buxton Hydro from Bi-centennial.pdf</t>
  </si>
  <si>
    <t xml:space="preserve">West Buxton hydro lower station Biddeford_Daily_Journal_Wed__Oct_27__1926_.pdf</t>
  </si>
  <si>
    <t xml:space="preserve">West Buxton Hydro Tour by HHS 1948.pdf</t>
  </si>
  <si>
    <t xml:space="preserve">West Buxton Masons and Odd Fellows.pdf</t>
  </si>
  <si>
    <t xml:space="preserve">West Buxton news 1939.pdf</t>
  </si>
  <si>
    <t xml:space="preserve">West Buxton Photo books.pdf</t>
  </si>
  <si>
    <t xml:space="preserve">West Buxton Retail Ads.pdf</t>
  </si>
  <si>
    <t xml:space="preserve">West Buxton Woolen Mills.pdf</t>
  </si>
  <si>
    <t xml:space="preserve">West Hollis news 1923.pdf</t>
  </si>
  <si>
    <t xml:space="preserve">West Hollis news.pdf</t>
  </si>
  <si>
    <t xml:space="preserve">Weymouth Family from I Hill collection.pdf</t>
  </si>
  <si>
    <t xml:space="preserve">Weymouth Family from Old Kittery by Stackpole 1903.pdf</t>
  </si>
  <si>
    <t xml:space="preserve">Will Smith Blacksmith from Recollections by Rossborough.pdf</t>
  </si>
  <si>
    <t xml:space="preserve">William T. Cobb, 46 th governor of Maine, donated by Milton Bradbury.pdf</t>
  </si>
  <si>
    <t xml:space="preserve">William Weymouth funeral Portland_Press_Herald_Tue__Dec_12__1922_.pdf</t>
  </si>
  <si>
    <t xml:space="preserve">William Weymouth obituary Portland_Evening_Express_and_Daily_Advertiser_Mon__Dec_11__1922_.pdf</t>
  </si>
  <si>
    <t xml:space="preserve">Willis Harmon of Hollis in 1973 exhibits a cork and rope lamp at the Regional Artists League show..p</t>
  </si>
  <si>
    <t xml:space="preserve">Wilmont Lewis and Lucius Waterman put up Buxton's snow fences.pdf</t>
  </si>
  <si>
    <t xml:space="preserve">Woodman  Joseph and Stephen Lane damage case by horse resolved 1822.pdf</t>
  </si>
  <si>
    <t xml:space="preserve">Woodman book referenced John Woodman 2001.pdf</t>
  </si>
  <si>
    <t xml:space="preserve">Woodman Collection processed by Robert Johnson-Lally 1992.pdf</t>
  </si>
  <si>
    <t xml:space="preserve">Woodman Cyrus bio from Westernized Yankee and Woodmans of Buxton.pdf</t>
  </si>
  <si>
    <t xml:space="preserve">Woodman Edw Jr Descendents from Thos Bradbury 1997 Sellersville PA.pdf</t>
  </si>
  <si>
    <t xml:space="preserve">Woodman Joshua from I Hill collection.pdf</t>
  </si>
  <si>
    <t xml:space="preserve">Woodman Mollis Legend from I Hill Collection.pdf</t>
  </si>
  <si>
    <t xml:space="preserve">Woodman Preserve # 2008.010.pdf</t>
  </si>
  <si>
    <t xml:space="preserve">Woodmans at Pleasant Point.pdf</t>
  </si>
  <si>
    <t xml:space="preserve">Woodmans of Buxton Maine by Cyrus Woodman 1874.pdf</t>
  </si>
  <si>
    <t xml:space="preserve">Woolen mill advertisement Aaron Clark Jr West Buxton June 23 1848.pdf</t>
  </si>
  <si>
    <t xml:space="preserve">Working on the Bonny Eagle Bridge over the Saco River.pdf</t>
  </si>
  <si>
    <t xml:space="preserve">World War I Honor Roll of Harold Hutchinson and Robert W. Hilton.pdf</t>
  </si>
  <si>
    <t xml:space="preserve">World War soldiers from Buxton 1917-1919.pdf</t>
  </si>
  <si>
    <t xml:space="preserve">Yarumian CV.pdf</t>
  </si>
  <si>
    <t xml:space="preserve">Ye Old Folkes Concert at Clarks Mills Church Sept. 11, 1912 program.pdf</t>
  </si>
  <si>
    <t xml:space="preserve">York Co Sherriff dive team 1982.pdf</t>
  </si>
  <si>
    <t xml:space="preserve">York County 4 H Club winners 1974.pdf</t>
  </si>
  <si>
    <t xml:space="preserve">York County 4 H dress revue in 1975.pdf</t>
  </si>
  <si>
    <t xml:space="preserve">York County Boy Scout competition in Berwick attended by Buxton Troop 342.pdf</t>
  </si>
  <si>
    <t xml:space="preserve">York Cty 4-H Achievement night in 1966 included Margaret Thibault and Ruth Johnson, both of Buxton..</t>
  </si>
  <si>
    <t xml:space="preserve">York Cty Extension officers include Dr. Lucian Scammon at their annual meeting in 1968..pdf</t>
  </si>
  <si>
    <t xml:space="preserve">York Cty Healthmobile with Hansons of Hollis.pdf</t>
  </si>
  <si>
    <t xml:space="preserve">York Mutual Insurance Co.pdf</t>
  </si>
  <si>
    <t xml:space="preserve">You say OK, I say OKAY,Is that OK.pdf</t>
  </si>
  <si>
    <t xml:space="preserve">Young, Sylvia Applacian Trail hike.pdf</t>
  </si>
  <si>
    <t xml:space="preserve">Yours with Love, Kate by Miriam E. Mason.pdf</t>
  </si>
  <si>
    <t xml:space="preserve">Youth enjoying the swing on the Saco River.p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" activeCellId="0" sqref="C1:C65536"/>
    </sheetView>
  </sheetViews>
  <sheetFormatPr defaultColWidth="11.5078125" defaultRowHeight="14.65" zeroHeight="false" outlineLevelRow="0" outlineLevelCol="0"/>
  <cols>
    <col collapsed="false" customWidth="true" hidden="false" outlineLevel="0" max="2" min="1" style="0" width="98.43"/>
  </cols>
  <sheetData>
    <row r="1" customFormat="false" ht="14.65" hidden="false" customHeight="false" outlineLevel="0" collapsed="false">
      <c r="A1" s="0" t="s">
        <v>0</v>
      </c>
      <c r="B1" s="0" t="str">
        <f aca="false">MID(C1,40,100)</f>
        <v/>
      </c>
    </row>
    <row r="2" customFormat="false" ht="14.65" hidden="false" customHeight="false" outlineLevel="0" collapsed="false">
      <c r="A2" s="0" t="s">
        <v>1</v>
      </c>
      <c r="B2" s="0" t="str">
        <f aca="false">MID(C2,40,100)</f>
        <v/>
      </c>
    </row>
    <row r="3" customFormat="false" ht="14.65" hidden="false" customHeight="false" outlineLevel="0" collapsed="false">
      <c r="A3" s="0" t="s">
        <v>2</v>
      </c>
      <c r="B3" s="0" t="str">
        <f aca="false">MID(C3,40,100)</f>
        <v/>
      </c>
    </row>
    <row r="4" customFormat="false" ht="14.65" hidden="false" customHeight="false" outlineLevel="0" collapsed="false">
      <c r="A4" s="0" t="s">
        <v>3</v>
      </c>
      <c r="B4" s="0" t="str">
        <f aca="false">MID(C4,40,100)</f>
        <v/>
      </c>
    </row>
    <row r="5" customFormat="false" ht="14.65" hidden="false" customHeight="false" outlineLevel="0" collapsed="false">
      <c r="A5" s="0" t="s">
        <v>4</v>
      </c>
      <c r="B5" s="0" t="str">
        <f aca="false">MID(C5,40,100)</f>
        <v/>
      </c>
    </row>
    <row r="6" customFormat="false" ht="14.65" hidden="false" customHeight="false" outlineLevel="0" collapsed="false">
      <c r="A6" s="0" t="s">
        <v>5</v>
      </c>
      <c r="B6" s="0" t="str">
        <f aca="false">MID(C6,40,100)</f>
        <v/>
      </c>
    </row>
    <row r="7" customFormat="false" ht="14.65" hidden="false" customHeight="false" outlineLevel="0" collapsed="false">
      <c r="A7" s="0" t="s">
        <v>6</v>
      </c>
      <c r="B7" s="0" t="str">
        <f aca="false">MID(C7,40,100)</f>
        <v/>
      </c>
    </row>
    <row r="8" customFormat="false" ht="14.65" hidden="false" customHeight="false" outlineLevel="0" collapsed="false">
      <c r="A8" s="0" t="s">
        <v>7</v>
      </c>
      <c r="B8" s="0" t="str">
        <f aca="false">MID(C8,40,100)</f>
        <v/>
      </c>
    </row>
    <row r="9" customFormat="false" ht="14.65" hidden="false" customHeight="false" outlineLevel="0" collapsed="false">
      <c r="A9" s="0" t="s">
        <v>8</v>
      </c>
      <c r="B9" s="0" t="str">
        <f aca="false">MID(C9,40,100)</f>
        <v/>
      </c>
    </row>
    <row r="10" customFormat="false" ht="14.65" hidden="false" customHeight="false" outlineLevel="0" collapsed="false">
      <c r="A10" s="0" t="s">
        <v>9</v>
      </c>
      <c r="B10" s="0" t="str">
        <f aca="false">MID(C10,40,100)</f>
        <v/>
      </c>
    </row>
    <row r="11" customFormat="false" ht="14.65" hidden="false" customHeight="false" outlineLevel="0" collapsed="false">
      <c r="A11" s="0" t="s">
        <v>10</v>
      </c>
      <c r="B11" s="0" t="str">
        <f aca="false">MID(C11,40,100)</f>
        <v/>
      </c>
    </row>
    <row r="12" customFormat="false" ht="14.65" hidden="false" customHeight="false" outlineLevel="0" collapsed="false">
      <c r="A12" s="0" t="s">
        <v>11</v>
      </c>
      <c r="B12" s="0" t="str">
        <f aca="false">MID(C12,40,100)</f>
        <v/>
      </c>
    </row>
    <row r="13" customFormat="false" ht="14.65" hidden="false" customHeight="false" outlineLevel="0" collapsed="false">
      <c r="A13" s="0" t="s">
        <v>12</v>
      </c>
      <c r="B13" s="0" t="str">
        <f aca="false">MID(C13,40,100)</f>
        <v/>
      </c>
    </row>
    <row r="14" customFormat="false" ht="14.65" hidden="false" customHeight="false" outlineLevel="0" collapsed="false">
      <c r="A14" s="0" t="s">
        <v>13</v>
      </c>
      <c r="B14" s="0" t="str">
        <f aca="false">MID(C14,40,100)</f>
        <v/>
      </c>
    </row>
    <row r="15" customFormat="false" ht="14.65" hidden="false" customHeight="false" outlineLevel="0" collapsed="false">
      <c r="A15" s="0" t="s">
        <v>14</v>
      </c>
      <c r="B15" s="0" t="str">
        <f aca="false">MID(C15,40,100)</f>
        <v/>
      </c>
    </row>
    <row r="16" customFormat="false" ht="14.65" hidden="false" customHeight="false" outlineLevel="0" collapsed="false">
      <c r="A16" s="0" t="s">
        <v>15</v>
      </c>
      <c r="B16" s="0" t="str">
        <f aca="false">MID(C16,40,100)</f>
        <v/>
      </c>
    </row>
    <row r="17" customFormat="false" ht="14.65" hidden="false" customHeight="false" outlineLevel="0" collapsed="false">
      <c r="A17" s="0" t="s">
        <v>16</v>
      </c>
      <c r="B17" s="0" t="str">
        <f aca="false">MID(C17,40,100)</f>
        <v/>
      </c>
    </row>
    <row r="18" customFormat="false" ht="14.65" hidden="false" customHeight="false" outlineLevel="0" collapsed="false">
      <c r="A18" s="0" t="s">
        <v>17</v>
      </c>
      <c r="B18" s="0" t="str">
        <f aca="false">MID(C18,40,100)</f>
        <v/>
      </c>
    </row>
    <row r="19" customFormat="false" ht="14.65" hidden="false" customHeight="false" outlineLevel="0" collapsed="false">
      <c r="A19" s="0" t="s">
        <v>18</v>
      </c>
      <c r="B19" s="0" t="str">
        <f aca="false">MID(C19,40,100)</f>
        <v/>
      </c>
    </row>
    <row r="20" customFormat="false" ht="14.65" hidden="false" customHeight="false" outlineLevel="0" collapsed="false">
      <c r="A20" s="0" t="s">
        <v>19</v>
      </c>
      <c r="B20" s="0" t="str">
        <f aca="false">MID(C20,40,100)</f>
        <v/>
      </c>
    </row>
    <row r="21" customFormat="false" ht="14.65" hidden="false" customHeight="false" outlineLevel="0" collapsed="false">
      <c r="A21" s="0" t="s">
        <v>20</v>
      </c>
      <c r="B21" s="0" t="str">
        <f aca="false">MID(C21,40,100)</f>
        <v/>
      </c>
    </row>
    <row r="22" customFormat="false" ht="14.65" hidden="false" customHeight="false" outlineLevel="0" collapsed="false">
      <c r="A22" s="0" t="s">
        <v>21</v>
      </c>
      <c r="B22" s="0" t="str">
        <f aca="false">MID(C22,40,100)</f>
        <v/>
      </c>
    </row>
    <row r="23" customFormat="false" ht="14.65" hidden="false" customHeight="false" outlineLevel="0" collapsed="false">
      <c r="A23" s="0" t="s">
        <v>22</v>
      </c>
      <c r="B23" s="0" t="str">
        <f aca="false">MID(C23,40,100)</f>
        <v/>
      </c>
    </row>
    <row r="24" customFormat="false" ht="14.65" hidden="false" customHeight="false" outlineLevel="0" collapsed="false">
      <c r="A24" s="0" t="s">
        <v>23</v>
      </c>
      <c r="B24" s="0" t="str">
        <f aca="false">MID(C24,40,100)</f>
        <v/>
      </c>
    </row>
    <row r="25" customFormat="false" ht="14.65" hidden="false" customHeight="false" outlineLevel="0" collapsed="false">
      <c r="A25" s="0" t="s">
        <v>24</v>
      </c>
      <c r="B25" s="0" t="str">
        <f aca="false">MID(C25,40,100)</f>
        <v/>
      </c>
    </row>
    <row r="26" customFormat="false" ht="14.65" hidden="false" customHeight="false" outlineLevel="0" collapsed="false">
      <c r="A26" s="0" t="s">
        <v>25</v>
      </c>
      <c r="B26" s="0" t="str">
        <f aca="false">MID(C26,40,100)</f>
        <v/>
      </c>
    </row>
    <row r="27" customFormat="false" ht="14.65" hidden="false" customHeight="false" outlineLevel="0" collapsed="false">
      <c r="A27" s="0" t="s">
        <v>26</v>
      </c>
      <c r="B27" s="0" t="str">
        <f aca="false">MID(C27,40,100)</f>
        <v/>
      </c>
    </row>
    <row r="28" customFormat="false" ht="14.65" hidden="false" customHeight="false" outlineLevel="0" collapsed="false">
      <c r="A28" s="0" t="s">
        <v>27</v>
      </c>
      <c r="B28" s="0" t="str">
        <f aca="false">MID(C28,40,100)</f>
        <v/>
      </c>
    </row>
    <row r="29" customFormat="false" ht="14.65" hidden="false" customHeight="false" outlineLevel="0" collapsed="false">
      <c r="A29" s="0" t="s">
        <v>28</v>
      </c>
      <c r="B29" s="0" t="str">
        <f aca="false">MID(C29,40,100)</f>
        <v/>
      </c>
    </row>
    <row r="30" customFormat="false" ht="14.65" hidden="false" customHeight="false" outlineLevel="0" collapsed="false">
      <c r="A30" s="0" t="s">
        <v>29</v>
      </c>
      <c r="B30" s="0" t="str">
        <f aca="false">MID(C30,40,100)</f>
        <v/>
      </c>
    </row>
    <row r="31" customFormat="false" ht="14.65" hidden="false" customHeight="false" outlineLevel="0" collapsed="false">
      <c r="A31" s="0" t="s">
        <v>30</v>
      </c>
      <c r="B31" s="0" t="str">
        <f aca="false">MID(C31,40,100)</f>
        <v/>
      </c>
    </row>
    <row r="32" customFormat="false" ht="14.65" hidden="false" customHeight="false" outlineLevel="0" collapsed="false">
      <c r="A32" s="0" t="s">
        <v>31</v>
      </c>
      <c r="B32" s="0" t="str">
        <f aca="false">MID(C32,40,100)</f>
        <v/>
      </c>
    </row>
    <row r="33" customFormat="false" ht="14.65" hidden="false" customHeight="false" outlineLevel="0" collapsed="false">
      <c r="A33" s="0" t="s">
        <v>32</v>
      </c>
      <c r="B33" s="0" t="str">
        <f aca="false">MID(C33,40,100)</f>
        <v/>
      </c>
    </row>
    <row r="34" customFormat="false" ht="14.65" hidden="false" customHeight="false" outlineLevel="0" collapsed="false">
      <c r="A34" s="0" t="s">
        <v>33</v>
      </c>
      <c r="B34" s="0" t="str">
        <f aca="false">MID(C34,40,100)</f>
        <v/>
      </c>
    </row>
    <row r="35" customFormat="false" ht="14.65" hidden="false" customHeight="false" outlineLevel="0" collapsed="false">
      <c r="A35" s="0" t="s">
        <v>34</v>
      </c>
      <c r="B35" s="0" t="str">
        <f aca="false">MID(C35,40,100)</f>
        <v/>
      </c>
    </row>
    <row r="36" customFormat="false" ht="14.65" hidden="false" customHeight="false" outlineLevel="0" collapsed="false">
      <c r="A36" s="0" t="s">
        <v>35</v>
      </c>
      <c r="B36" s="0" t="str">
        <f aca="false">MID(C36,40,100)</f>
        <v/>
      </c>
    </row>
    <row r="37" customFormat="false" ht="14.65" hidden="false" customHeight="false" outlineLevel="0" collapsed="false">
      <c r="A37" s="0" t="s">
        <v>36</v>
      </c>
      <c r="B37" s="0" t="str">
        <f aca="false">MID(C37,40,100)</f>
        <v/>
      </c>
    </row>
    <row r="38" customFormat="false" ht="14.65" hidden="false" customHeight="false" outlineLevel="0" collapsed="false">
      <c r="A38" s="0" t="s">
        <v>37</v>
      </c>
      <c r="B38" s="0" t="str">
        <f aca="false">MID(C38,40,100)</f>
        <v/>
      </c>
    </row>
    <row r="39" customFormat="false" ht="14.65" hidden="false" customHeight="false" outlineLevel="0" collapsed="false">
      <c r="A39" s="0" t="s">
        <v>38</v>
      </c>
      <c r="B39" s="0" t="str">
        <f aca="false">MID(C39,40,100)</f>
        <v/>
      </c>
    </row>
    <row r="40" customFormat="false" ht="14.65" hidden="false" customHeight="false" outlineLevel="0" collapsed="false">
      <c r="A40" s="0" t="s">
        <v>39</v>
      </c>
      <c r="B40" s="0" t="str">
        <f aca="false">MID(C40,40,100)</f>
        <v/>
      </c>
    </row>
    <row r="41" customFormat="false" ht="14.65" hidden="false" customHeight="false" outlineLevel="0" collapsed="false">
      <c r="A41" s="0" t="s">
        <v>40</v>
      </c>
      <c r="B41" s="0" t="str">
        <f aca="false">MID(C41,40,100)</f>
        <v/>
      </c>
    </row>
    <row r="42" customFormat="false" ht="14.65" hidden="false" customHeight="false" outlineLevel="0" collapsed="false">
      <c r="A42" s="0" t="s">
        <v>41</v>
      </c>
      <c r="B42" s="0" t="str">
        <f aca="false">MID(C42,40,100)</f>
        <v/>
      </c>
    </row>
    <row r="43" customFormat="false" ht="14.65" hidden="false" customHeight="false" outlineLevel="0" collapsed="false">
      <c r="A43" s="0" t="s">
        <v>42</v>
      </c>
      <c r="B43" s="0" t="str">
        <f aca="false">MID(C43,40,100)</f>
        <v/>
      </c>
    </row>
    <row r="44" customFormat="false" ht="14.65" hidden="false" customHeight="false" outlineLevel="0" collapsed="false">
      <c r="A44" s="0" t="s">
        <v>43</v>
      </c>
      <c r="B44" s="0" t="str">
        <f aca="false">MID(C44,40,100)</f>
        <v/>
      </c>
    </row>
    <row r="45" customFormat="false" ht="14.65" hidden="false" customHeight="false" outlineLevel="0" collapsed="false">
      <c r="A45" s="0" t="s">
        <v>44</v>
      </c>
      <c r="B45" s="0" t="str">
        <f aca="false">MID(C45,40,100)</f>
        <v/>
      </c>
    </row>
    <row r="46" customFormat="false" ht="14.65" hidden="false" customHeight="false" outlineLevel="0" collapsed="false">
      <c r="A46" s="0" t="s">
        <v>45</v>
      </c>
      <c r="B46" s="0" t="str">
        <f aca="false">MID(C46,40,100)</f>
        <v/>
      </c>
    </row>
    <row r="47" customFormat="false" ht="14.65" hidden="false" customHeight="false" outlineLevel="0" collapsed="false">
      <c r="A47" s="0" t="s">
        <v>46</v>
      </c>
      <c r="B47" s="0" t="str">
        <f aca="false">MID(C47,40,100)</f>
        <v/>
      </c>
    </row>
    <row r="48" customFormat="false" ht="14.65" hidden="false" customHeight="false" outlineLevel="0" collapsed="false">
      <c r="A48" s="0" t="s">
        <v>47</v>
      </c>
      <c r="B48" s="0" t="str">
        <f aca="false">MID(C48,40,100)</f>
        <v/>
      </c>
    </row>
    <row r="49" customFormat="false" ht="14.65" hidden="false" customHeight="false" outlineLevel="0" collapsed="false">
      <c r="A49" s="0" t="s">
        <v>48</v>
      </c>
      <c r="B49" s="0" t="str">
        <f aca="false">MID(C49,40,100)</f>
        <v/>
      </c>
    </row>
    <row r="50" customFormat="false" ht="14.65" hidden="false" customHeight="false" outlineLevel="0" collapsed="false">
      <c r="A50" s="0" t="s">
        <v>49</v>
      </c>
      <c r="B50" s="0" t="str">
        <f aca="false">MID(C50,40,100)</f>
        <v/>
      </c>
    </row>
    <row r="51" customFormat="false" ht="14.65" hidden="false" customHeight="false" outlineLevel="0" collapsed="false">
      <c r="A51" s="0" t="s">
        <v>50</v>
      </c>
      <c r="B51" s="0" t="str">
        <f aca="false">MID(C51,40,100)</f>
        <v/>
      </c>
    </row>
    <row r="52" customFormat="false" ht="14.65" hidden="false" customHeight="false" outlineLevel="0" collapsed="false">
      <c r="A52" s="0" t="s">
        <v>51</v>
      </c>
      <c r="B52" s="0" t="str">
        <f aca="false">MID(C52,40,100)</f>
        <v/>
      </c>
    </row>
    <row r="53" customFormat="false" ht="14.65" hidden="false" customHeight="false" outlineLevel="0" collapsed="false">
      <c r="A53" s="0" t="s">
        <v>52</v>
      </c>
      <c r="B53" s="0" t="str">
        <f aca="false">MID(C53,40,100)</f>
        <v/>
      </c>
    </row>
    <row r="54" customFormat="false" ht="14.65" hidden="false" customHeight="false" outlineLevel="0" collapsed="false">
      <c r="A54" s="0" t="s">
        <v>53</v>
      </c>
      <c r="B54" s="0" t="str">
        <f aca="false">MID(C54,40,100)</f>
        <v/>
      </c>
    </row>
    <row r="55" customFormat="false" ht="14.65" hidden="false" customHeight="false" outlineLevel="0" collapsed="false">
      <c r="A55" s="0" t="s">
        <v>54</v>
      </c>
      <c r="B55" s="0" t="str">
        <f aca="false">MID(C55,40,100)</f>
        <v/>
      </c>
    </row>
    <row r="56" customFormat="false" ht="14.65" hidden="false" customHeight="false" outlineLevel="0" collapsed="false">
      <c r="A56" s="0" t="s">
        <v>55</v>
      </c>
      <c r="B56" s="0" t="str">
        <f aca="false">MID(C56,40,100)</f>
        <v/>
      </c>
    </row>
    <row r="57" customFormat="false" ht="14.65" hidden="false" customHeight="false" outlineLevel="0" collapsed="false">
      <c r="A57" s="0" t="s">
        <v>56</v>
      </c>
      <c r="B57" s="0" t="str">
        <f aca="false">MID(C57,40,100)</f>
        <v/>
      </c>
    </row>
    <row r="58" customFormat="false" ht="14.65" hidden="false" customHeight="false" outlineLevel="0" collapsed="false">
      <c r="A58" s="0" t="s">
        <v>57</v>
      </c>
      <c r="B58" s="0" t="str">
        <f aca="false">MID(C58,40,100)</f>
        <v/>
      </c>
    </row>
    <row r="59" customFormat="false" ht="14.65" hidden="false" customHeight="false" outlineLevel="0" collapsed="false">
      <c r="A59" s="0" t="s">
        <v>58</v>
      </c>
      <c r="B59" s="0" t="str">
        <f aca="false">MID(C59,40,100)</f>
        <v/>
      </c>
    </row>
    <row r="60" customFormat="false" ht="14.65" hidden="false" customHeight="false" outlineLevel="0" collapsed="false">
      <c r="A60" s="0" t="s">
        <v>59</v>
      </c>
      <c r="B60" s="0" t="str">
        <f aca="false">MID(C60,40,100)</f>
        <v/>
      </c>
    </row>
    <row r="61" customFormat="false" ht="14.65" hidden="false" customHeight="false" outlineLevel="0" collapsed="false">
      <c r="A61" s="0" t="s">
        <v>60</v>
      </c>
      <c r="B61" s="0" t="str">
        <f aca="false">MID(C61,40,100)</f>
        <v/>
      </c>
    </row>
    <row r="62" customFormat="false" ht="14.65" hidden="false" customHeight="false" outlineLevel="0" collapsed="false">
      <c r="A62" s="0" t="s">
        <v>61</v>
      </c>
      <c r="B62" s="0" t="str">
        <f aca="false">MID(C62,40,100)</f>
        <v/>
      </c>
    </row>
    <row r="63" customFormat="false" ht="14.65" hidden="false" customHeight="false" outlineLevel="0" collapsed="false">
      <c r="A63" s="0" t="s">
        <v>62</v>
      </c>
      <c r="B63" s="0" t="str">
        <f aca="false">MID(C63,40,100)</f>
        <v/>
      </c>
    </row>
    <row r="64" customFormat="false" ht="14.65" hidden="false" customHeight="false" outlineLevel="0" collapsed="false">
      <c r="A64" s="0" t="s">
        <v>63</v>
      </c>
      <c r="B64" s="0" t="str">
        <f aca="false">MID(C64,40,100)</f>
        <v/>
      </c>
    </row>
    <row r="65" customFormat="false" ht="14.65" hidden="false" customHeight="false" outlineLevel="0" collapsed="false">
      <c r="A65" s="0" t="s">
        <v>64</v>
      </c>
      <c r="B65" s="0" t="str">
        <f aca="false">MID(C65,40,100)</f>
        <v/>
      </c>
    </row>
    <row r="66" customFormat="false" ht="14.65" hidden="false" customHeight="false" outlineLevel="0" collapsed="false">
      <c r="A66" s="0" t="s">
        <v>65</v>
      </c>
      <c r="B66" s="0" t="str">
        <f aca="false">MID(C66,40,100)</f>
        <v/>
      </c>
    </row>
    <row r="67" customFormat="false" ht="14.65" hidden="false" customHeight="false" outlineLevel="0" collapsed="false">
      <c r="A67" s="0" t="s">
        <v>66</v>
      </c>
      <c r="B67" s="0" t="str">
        <f aca="false">MID(C67,40,100)</f>
        <v/>
      </c>
    </row>
    <row r="68" customFormat="false" ht="14.65" hidden="false" customHeight="false" outlineLevel="0" collapsed="false">
      <c r="A68" s="0" t="s">
        <v>67</v>
      </c>
      <c r="B68" s="0" t="str">
        <f aca="false">MID(C68,40,100)</f>
        <v/>
      </c>
    </row>
    <row r="69" customFormat="false" ht="14.65" hidden="false" customHeight="false" outlineLevel="0" collapsed="false">
      <c r="A69" s="0" t="s">
        <v>68</v>
      </c>
      <c r="B69" s="0" t="str">
        <f aca="false">MID(C69,40,100)</f>
        <v/>
      </c>
    </row>
    <row r="70" customFormat="false" ht="14.65" hidden="false" customHeight="false" outlineLevel="0" collapsed="false">
      <c r="A70" s="0" t="s">
        <v>69</v>
      </c>
      <c r="B70" s="0" t="str">
        <f aca="false">MID(C70,40,100)</f>
        <v/>
      </c>
    </row>
    <row r="71" customFormat="false" ht="14.65" hidden="false" customHeight="false" outlineLevel="0" collapsed="false">
      <c r="A71" s="0" t="s">
        <v>70</v>
      </c>
      <c r="B71" s="0" t="str">
        <f aca="false">MID(C71,40,100)</f>
        <v/>
      </c>
    </row>
    <row r="72" customFormat="false" ht="14.65" hidden="false" customHeight="false" outlineLevel="0" collapsed="false">
      <c r="A72" s="0" t="s">
        <v>71</v>
      </c>
      <c r="B72" s="0" t="str">
        <f aca="false">MID(C72,40,100)</f>
        <v/>
      </c>
    </row>
    <row r="73" customFormat="false" ht="14.65" hidden="false" customHeight="false" outlineLevel="0" collapsed="false">
      <c r="A73" s="0" t="s">
        <v>72</v>
      </c>
      <c r="B73" s="0" t="str">
        <f aca="false">MID(C73,40,100)</f>
        <v/>
      </c>
    </row>
    <row r="74" customFormat="false" ht="14.65" hidden="false" customHeight="false" outlineLevel="0" collapsed="false">
      <c r="A74" s="0" t="s">
        <v>73</v>
      </c>
      <c r="B74" s="0" t="str">
        <f aca="false">MID(C74,40,100)</f>
        <v/>
      </c>
    </row>
    <row r="75" customFormat="false" ht="14.65" hidden="false" customHeight="false" outlineLevel="0" collapsed="false">
      <c r="A75" s="0" t="s">
        <v>74</v>
      </c>
      <c r="B75" s="0" t="str">
        <f aca="false">MID(C75,40,100)</f>
        <v/>
      </c>
    </row>
    <row r="76" customFormat="false" ht="14.65" hidden="false" customHeight="false" outlineLevel="0" collapsed="false">
      <c r="A76" s="0" t="s">
        <v>75</v>
      </c>
      <c r="B76" s="0" t="str">
        <f aca="false">MID(C76,40,100)</f>
        <v/>
      </c>
    </row>
    <row r="77" customFormat="false" ht="14.65" hidden="false" customHeight="false" outlineLevel="0" collapsed="false">
      <c r="A77" s="0" t="s">
        <v>76</v>
      </c>
      <c r="B77" s="0" t="str">
        <f aca="false">MID(C77,40,100)</f>
        <v/>
      </c>
    </row>
    <row r="78" customFormat="false" ht="14.65" hidden="false" customHeight="false" outlineLevel="0" collapsed="false">
      <c r="A78" s="0" t="s">
        <v>77</v>
      </c>
      <c r="B78" s="0" t="str">
        <f aca="false">MID(C78,40,100)</f>
        <v/>
      </c>
    </row>
    <row r="79" customFormat="false" ht="14.65" hidden="false" customHeight="false" outlineLevel="0" collapsed="false">
      <c r="A79" s="0" t="s">
        <v>78</v>
      </c>
      <c r="B79" s="0" t="str">
        <f aca="false">MID(C79,40,100)</f>
        <v/>
      </c>
    </row>
    <row r="80" customFormat="false" ht="14.65" hidden="false" customHeight="false" outlineLevel="0" collapsed="false">
      <c r="A80" s="0" t="s">
        <v>79</v>
      </c>
      <c r="B80" s="0" t="str">
        <f aca="false">MID(C80,40,100)</f>
        <v/>
      </c>
    </row>
    <row r="81" customFormat="false" ht="14.65" hidden="false" customHeight="false" outlineLevel="0" collapsed="false">
      <c r="A81" s="0" t="s">
        <v>80</v>
      </c>
      <c r="B81" s="0" t="str">
        <f aca="false">MID(C81,40,100)</f>
        <v/>
      </c>
    </row>
    <row r="82" customFormat="false" ht="14.65" hidden="false" customHeight="false" outlineLevel="0" collapsed="false">
      <c r="A82" s="0" t="s">
        <v>81</v>
      </c>
      <c r="B82" s="0" t="str">
        <f aca="false">MID(C82,40,100)</f>
        <v/>
      </c>
    </row>
    <row r="83" customFormat="false" ht="14.65" hidden="false" customHeight="false" outlineLevel="0" collapsed="false">
      <c r="A83" s="0" t="s">
        <v>82</v>
      </c>
      <c r="B83" s="0" t="str">
        <f aca="false">MID(C83,40,100)</f>
        <v/>
      </c>
    </row>
    <row r="84" customFormat="false" ht="14.65" hidden="false" customHeight="false" outlineLevel="0" collapsed="false">
      <c r="A84" s="0" t="s">
        <v>83</v>
      </c>
      <c r="B84" s="0" t="str">
        <f aca="false">MID(C84,40,100)</f>
        <v/>
      </c>
    </row>
    <row r="85" customFormat="false" ht="14.65" hidden="false" customHeight="false" outlineLevel="0" collapsed="false">
      <c r="A85" s="0" t="s">
        <v>84</v>
      </c>
      <c r="B85" s="0" t="str">
        <f aca="false">MID(C85,40,100)</f>
        <v/>
      </c>
    </row>
    <row r="86" customFormat="false" ht="14.65" hidden="false" customHeight="false" outlineLevel="0" collapsed="false">
      <c r="A86" s="0" t="s">
        <v>85</v>
      </c>
      <c r="B86" s="0" t="str">
        <f aca="false">MID(C86,40,100)</f>
        <v/>
      </c>
    </row>
    <row r="87" customFormat="false" ht="14.65" hidden="false" customHeight="false" outlineLevel="0" collapsed="false">
      <c r="A87" s="0" t="s">
        <v>86</v>
      </c>
      <c r="B87" s="0" t="str">
        <f aca="false">MID(C87,40,100)</f>
        <v/>
      </c>
    </row>
    <row r="88" customFormat="false" ht="14.65" hidden="false" customHeight="false" outlineLevel="0" collapsed="false">
      <c r="A88" s="0" t="s">
        <v>87</v>
      </c>
      <c r="B88" s="0" t="str">
        <f aca="false">MID(C88,40,100)</f>
        <v/>
      </c>
    </row>
    <row r="89" customFormat="false" ht="14.65" hidden="false" customHeight="false" outlineLevel="0" collapsed="false">
      <c r="A89" s="0" t="s">
        <v>88</v>
      </c>
      <c r="B89" s="0" t="str">
        <f aca="false">MID(C89,40,100)</f>
        <v/>
      </c>
    </row>
    <row r="90" customFormat="false" ht="14.65" hidden="false" customHeight="false" outlineLevel="0" collapsed="false">
      <c r="A90" s="0" t="s">
        <v>89</v>
      </c>
      <c r="B90" s="0" t="str">
        <f aca="false">MID(C90,40,100)</f>
        <v/>
      </c>
    </row>
    <row r="91" customFormat="false" ht="14.65" hidden="false" customHeight="false" outlineLevel="0" collapsed="false">
      <c r="A91" s="0" t="s">
        <v>90</v>
      </c>
      <c r="B91" s="0" t="str">
        <f aca="false">MID(C91,40,100)</f>
        <v/>
      </c>
    </row>
    <row r="92" customFormat="false" ht="14.65" hidden="false" customHeight="false" outlineLevel="0" collapsed="false">
      <c r="A92" s="0" t="s">
        <v>91</v>
      </c>
      <c r="B92" s="0" t="str">
        <f aca="false">MID(C92,40,100)</f>
        <v/>
      </c>
    </row>
    <row r="93" customFormat="false" ht="14.65" hidden="false" customHeight="false" outlineLevel="0" collapsed="false">
      <c r="A93" s="0" t="s">
        <v>92</v>
      </c>
      <c r="B93" s="0" t="str">
        <f aca="false">MID(C93,40,100)</f>
        <v/>
      </c>
    </row>
    <row r="94" customFormat="false" ht="14.65" hidden="false" customHeight="false" outlineLevel="0" collapsed="false">
      <c r="A94" s="0" t="s">
        <v>93</v>
      </c>
      <c r="B94" s="0" t="str">
        <f aca="false">MID(C94,40,100)</f>
        <v/>
      </c>
    </row>
    <row r="95" customFormat="false" ht="14.65" hidden="false" customHeight="false" outlineLevel="0" collapsed="false">
      <c r="A95" s="0" t="s">
        <v>94</v>
      </c>
      <c r="B95" s="0" t="str">
        <f aca="false">MID(C95,40,100)</f>
        <v/>
      </c>
    </row>
    <row r="96" customFormat="false" ht="14.65" hidden="false" customHeight="false" outlineLevel="0" collapsed="false">
      <c r="A96" s="0" t="s">
        <v>95</v>
      </c>
      <c r="B96" s="0" t="str">
        <f aca="false">MID(C96,40,100)</f>
        <v/>
      </c>
    </row>
    <row r="97" customFormat="false" ht="14.65" hidden="false" customHeight="false" outlineLevel="0" collapsed="false">
      <c r="A97" s="0" t="s">
        <v>96</v>
      </c>
      <c r="B97" s="0" t="str">
        <f aca="false">MID(C97,40,100)</f>
        <v/>
      </c>
    </row>
    <row r="98" customFormat="false" ht="14.65" hidden="false" customHeight="false" outlineLevel="0" collapsed="false">
      <c r="A98" s="0" t="s">
        <v>97</v>
      </c>
      <c r="B98" s="0" t="str">
        <f aca="false">MID(C98,40,100)</f>
        <v/>
      </c>
    </row>
    <row r="99" customFormat="false" ht="14.65" hidden="false" customHeight="false" outlineLevel="0" collapsed="false">
      <c r="A99" s="0" t="s">
        <v>98</v>
      </c>
      <c r="B99" s="0" t="str">
        <f aca="false">MID(C99,40,100)</f>
        <v/>
      </c>
    </row>
    <row r="100" customFormat="false" ht="14.65" hidden="false" customHeight="false" outlineLevel="0" collapsed="false">
      <c r="A100" s="0" t="s">
        <v>99</v>
      </c>
      <c r="B100" s="0" t="str">
        <f aca="false">MID(C100,40,100)</f>
        <v/>
      </c>
    </row>
    <row r="101" customFormat="false" ht="14.65" hidden="false" customHeight="false" outlineLevel="0" collapsed="false">
      <c r="A101" s="0" t="s">
        <v>100</v>
      </c>
      <c r="B101" s="0" t="str">
        <f aca="false">MID(C101,40,100)</f>
        <v/>
      </c>
    </row>
    <row r="102" customFormat="false" ht="14.65" hidden="false" customHeight="false" outlineLevel="0" collapsed="false">
      <c r="A102" s="0" t="s">
        <v>101</v>
      </c>
      <c r="B102" s="0" t="str">
        <f aca="false">MID(C102,40,100)</f>
        <v/>
      </c>
    </row>
    <row r="103" customFormat="false" ht="14.65" hidden="false" customHeight="false" outlineLevel="0" collapsed="false">
      <c r="A103" s="0" t="s">
        <v>102</v>
      </c>
      <c r="B103" s="0" t="str">
        <f aca="false">MID(C103,40,100)</f>
        <v/>
      </c>
    </row>
    <row r="104" customFormat="false" ht="14.65" hidden="false" customHeight="false" outlineLevel="0" collapsed="false">
      <c r="A104" s="0" t="s">
        <v>103</v>
      </c>
      <c r="B104" s="0" t="str">
        <f aca="false">MID(C104,40,100)</f>
        <v/>
      </c>
    </row>
    <row r="105" customFormat="false" ht="14.65" hidden="false" customHeight="false" outlineLevel="0" collapsed="false">
      <c r="A105" s="0" t="s">
        <v>104</v>
      </c>
      <c r="B105" s="0" t="str">
        <f aca="false">MID(C105,40,100)</f>
        <v/>
      </c>
    </row>
    <row r="106" customFormat="false" ht="14.65" hidden="false" customHeight="false" outlineLevel="0" collapsed="false">
      <c r="A106" s="0" t="s">
        <v>105</v>
      </c>
      <c r="B106" s="0" t="str">
        <f aca="false">MID(C106,40,100)</f>
        <v/>
      </c>
    </row>
    <row r="107" customFormat="false" ht="14.65" hidden="false" customHeight="false" outlineLevel="0" collapsed="false">
      <c r="A107" s="0" t="s">
        <v>106</v>
      </c>
      <c r="B107" s="0" t="str">
        <f aca="false">MID(C107,40,100)</f>
        <v/>
      </c>
    </row>
    <row r="108" customFormat="false" ht="14.65" hidden="false" customHeight="false" outlineLevel="0" collapsed="false">
      <c r="A108" s="0" t="s">
        <v>107</v>
      </c>
      <c r="B108" s="0" t="str">
        <f aca="false">MID(C108,40,100)</f>
        <v/>
      </c>
    </row>
    <row r="109" customFormat="false" ht="14.65" hidden="false" customHeight="false" outlineLevel="0" collapsed="false">
      <c r="A109" s="0" t="s">
        <v>108</v>
      </c>
      <c r="B109" s="0" t="str">
        <f aca="false">MID(C109,40,100)</f>
        <v/>
      </c>
    </row>
    <row r="110" customFormat="false" ht="14.65" hidden="false" customHeight="false" outlineLevel="0" collapsed="false">
      <c r="A110" s="0" t="s">
        <v>109</v>
      </c>
      <c r="B110" s="0" t="str">
        <f aca="false">MID(C110,40,100)</f>
        <v/>
      </c>
    </row>
    <row r="111" customFormat="false" ht="14.65" hidden="false" customHeight="false" outlineLevel="0" collapsed="false">
      <c r="A111" s="0" t="s">
        <v>110</v>
      </c>
      <c r="B111" s="0" t="str">
        <f aca="false">MID(C111,40,100)</f>
        <v/>
      </c>
    </row>
    <row r="112" customFormat="false" ht="14.65" hidden="false" customHeight="false" outlineLevel="0" collapsed="false">
      <c r="A112" s="0" t="s">
        <v>111</v>
      </c>
      <c r="B112" s="0" t="str">
        <f aca="false">MID(C112,40,100)</f>
        <v/>
      </c>
    </row>
    <row r="113" customFormat="false" ht="14.65" hidden="false" customHeight="false" outlineLevel="0" collapsed="false">
      <c r="A113" s="0" t="s">
        <v>112</v>
      </c>
      <c r="B113" s="0" t="str">
        <f aca="false">MID(C113,40,100)</f>
        <v/>
      </c>
    </row>
    <row r="114" customFormat="false" ht="14.65" hidden="false" customHeight="false" outlineLevel="0" collapsed="false">
      <c r="A114" s="0" t="s">
        <v>113</v>
      </c>
      <c r="B114" s="0" t="str">
        <f aca="false">MID(C114,40,100)</f>
        <v/>
      </c>
    </row>
    <row r="115" customFormat="false" ht="14.65" hidden="false" customHeight="false" outlineLevel="0" collapsed="false">
      <c r="A115" s="0" t="s">
        <v>114</v>
      </c>
      <c r="B115" s="0" t="str">
        <f aca="false">MID(C115,40,100)</f>
        <v/>
      </c>
    </row>
    <row r="116" customFormat="false" ht="14.65" hidden="false" customHeight="false" outlineLevel="0" collapsed="false">
      <c r="A116" s="0" t="s">
        <v>115</v>
      </c>
      <c r="B116" s="0" t="str">
        <f aca="false">MID(C116,40,100)</f>
        <v/>
      </c>
    </row>
    <row r="117" customFormat="false" ht="14.65" hidden="false" customHeight="false" outlineLevel="0" collapsed="false">
      <c r="A117" s="0" t="s">
        <v>116</v>
      </c>
      <c r="B117" s="0" t="str">
        <f aca="false">MID(C117,40,100)</f>
        <v/>
      </c>
    </row>
    <row r="118" customFormat="false" ht="14.65" hidden="false" customHeight="false" outlineLevel="0" collapsed="false">
      <c r="A118" s="0" t="s">
        <v>117</v>
      </c>
      <c r="B118" s="0" t="str">
        <f aca="false">MID(C118,40,100)</f>
        <v/>
      </c>
    </row>
    <row r="119" customFormat="false" ht="14.65" hidden="false" customHeight="false" outlineLevel="0" collapsed="false">
      <c r="A119" s="0" t="s">
        <v>118</v>
      </c>
      <c r="B119" s="0" t="str">
        <f aca="false">MID(C119,40,100)</f>
        <v/>
      </c>
    </row>
    <row r="120" customFormat="false" ht="14.65" hidden="false" customHeight="false" outlineLevel="0" collapsed="false">
      <c r="A120" s="0" t="s">
        <v>119</v>
      </c>
      <c r="B120" s="0" t="str">
        <f aca="false">MID(C120,40,100)</f>
        <v/>
      </c>
    </row>
    <row r="121" customFormat="false" ht="14.65" hidden="false" customHeight="false" outlineLevel="0" collapsed="false">
      <c r="A121" s="0" t="s">
        <v>120</v>
      </c>
      <c r="B121" s="0" t="str">
        <f aca="false">MID(C121,40,100)</f>
        <v/>
      </c>
    </row>
    <row r="122" customFormat="false" ht="14.65" hidden="false" customHeight="false" outlineLevel="0" collapsed="false">
      <c r="A122" s="0" t="s">
        <v>121</v>
      </c>
      <c r="B122" s="0" t="str">
        <f aca="false">MID(C122,40,100)</f>
        <v/>
      </c>
    </row>
    <row r="123" customFormat="false" ht="14.65" hidden="false" customHeight="false" outlineLevel="0" collapsed="false">
      <c r="A123" s="0" t="s">
        <v>122</v>
      </c>
      <c r="B123" s="0" t="str">
        <f aca="false">MID(C123,40,100)</f>
        <v/>
      </c>
    </row>
    <row r="124" customFormat="false" ht="14.65" hidden="false" customHeight="false" outlineLevel="0" collapsed="false">
      <c r="A124" s="0" t="s">
        <v>123</v>
      </c>
      <c r="B124" s="0" t="str">
        <f aca="false">MID(C124,40,100)</f>
        <v/>
      </c>
    </row>
    <row r="125" customFormat="false" ht="14.65" hidden="false" customHeight="false" outlineLevel="0" collapsed="false">
      <c r="A125" s="0" t="s">
        <v>124</v>
      </c>
      <c r="B125" s="0" t="str">
        <f aca="false">MID(C125,40,100)</f>
        <v/>
      </c>
    </row>
    <row r="126" customFormat="false" ht="14.65" hidden="false" customHeight="false" outlineLevel="0" collapsed="false">
      <c r="A126" s="0" t="s">
        <v>125</v>
      </c>
      <c r="B126" s="0" t="str">
        <f aca="false">MID(C126,40,100)</f>
        <v/>
      </c>
    </row>
    <row r="127" customFormat="false" ht="14.65" hidden="false" customHeight="false" outlineLevel="0" collapsed="false">
      <c r="A127" s="0" t="s">
        <v>126</v>
      </c>
      <c r="B127" s="0" t="str">
        <f aca="false">MID(C127,40,100)</f>
        <v/>
      </c>
    </row>
    <row r="128" customFormat="false" ht="14.65" hidden="false" customHeight="false" outlineLevel="0" collapsed="false">
      <c r="A128" s="0" t="s">
        <v>127</v>
      </c>
      <c r="B128" s="0" t="str">
        <f aca="false">MID(C128,40,100)</f>
        <v/>
      </c>
    </row>
    <row r="129" customFormat="false" ht="14.65" hidden="false" customHeight="false" outlineLevel="0" collapsed="false">
      <c r="A129" s="0" t="s">
        <v>128</v>
      </c>
      <c r="B129" s="0" t="str">
        <f aca="false">MID(C129,40,100)</f>
        <v/>
      </c>
    </row>
    <row r="130" customFormat="false" ht="14.65" hidden="false" customHeight="false" outlineLevel="0" collapsed="false">
      <c r="A130" s="0" t="s">
        <v>129</v>
      </c>
      <c r="B130" s="0" t="str">
        <f aca="false">MID(C130,40,100)</f>
        <v/>
      </c>
    </row>
    <row r="131" customFormat="false" ht="14.65" hidden="false" customHeight="false" outlineLevel="0" collapsed="false">
      <c r="A131" s="0" t="s">
        <v>130</v>
      </c>
      <c r="B131" s="0" t="str">
        <f aca="false">MID(C131,40,100)</f>
        <v/>
      </c>
    </row>
    <row r="132" customFormat="false" ht="14.65" hidden="false" customHeight="false" outlineLevel="0" collapsed="false">
      <c r="A132" s="0" t="s">
        <v>131</v>
      </c>
      <c r="B132" s="0" t="str">
        <f aca="false">MID(C132,40,100)</f>
        <v/>
      </c>
    </row>
    <row r="133" customFormat="false" ht="14.65" hidden="false" customHeight="false" outlineLevel="0" collapsed="false">
      <c r="A133" s="0" t="s">
        <v>132</v>
      </c>
      <c r="B133" s="0" t="str">
        <f aca="false">MID(C133,40,100)</f>
        <v/>
      </c>
    </row>
    <row r="134" customFormat="false" ht="14.65" hidden="false" customHeight="false" outlineLevel="0" collapsed="false">
      <c r="A134" s="0" t="s">
        <v>133</v>
      </c>
      <c r="B134" s="0" t="str">
        <f aca="false">MID(C134,40,100)</f>
        <v/>
      </c>
    </row>
    <row r="135" customFormat="false" ht="14.65" hidden="false" customHeight="false" outlineLevel="0" collapsed="false">
      <c r="A135" s="0" t="s">
        <v>134</v>
      </c>
      <c r="B135" s="0" t="str">
        <f aca="false">MID(C135,40,100)</f>
        <v/>
      </c>
    </row>
    <row r="136" customFormat="false" ht="14.65" hidden="false" customHeight="false" outlineLevel="0" collapsed="false">
      <c r="A136" s="0" t="s">
        <v>135</v>
      </c>
      <c r="B136" s="0" t="str">
        <f aca="false">MID(C136,40,100)</f>
        <v/>
      </c>
    </row>
    <row r="137" customFormat="false" ht="14.65" hidden="false" customHeight="false" outlineLevel="0" collapsed="false">
      <c r="A137" s="0" t="s">
        <v>136</v>
      </c>
      <c r="B137" s="0" t="str">
        <f aca="false">MID(C137,40,100)</f>
        <v/>
      </c>
    </row>
    <row r="138" customFormat="false" ht="14.65" hidden="false" customHeight="false" outlineLevel="0" collapsed="false">
      <c r="A138" s="0" t="s">
        <v>137</v>
      </c>
      <c r="B138" s="0" t="str">
        <f aca="false">MID(C138,40,100)</f>
        <v/>
      </c>
    </row>
    <row r="139" customFormat="false" ht="14.65" hidden="false" customHeight="false" outlineLevel="0" collapsed="false">
      <c r="A139" s="0" t="s">
        <v>138</v>
      </c>
      <c r="B139" s="0" t="str">
        <f aca="false">MID(C139,40,100)</f>
        <v/>
      </c>
    </row>
    <row r="140" customFormat="false" ht="14.65" hidden="false" customHeight="false" outlineLevel="0" collapsed="false">
      <c r="A140" s="0" t="s">
        <v>139</v>
      </c>
      <c r="B140" s="0" t="str">
        <f aca="false">MID(C140,40,100)</f>
        <v/>
      </c>
    </row>
    <row r="141" customFormat="false" ht="14.65" hidden="false" customHeight="false" outlineLevel="0" collapsed="false">
      <c r="A141" s="0" t="s">
        <v>140</v>
      </c>
      <c r="B141" s="0" t="str">
        <f aca="false">MID(C141,40,100)</f>
        <v/>
      </c>
    </row>
    <row r="142" customFormat="false" ht="14.65" hidden="false" customHeight="false" outlineLevel="0" collapsed="false">
      <c r="A142" s="0" t="s">
        <v>141</v>
      </c>
      <c r="B142" s="0" t="str">
        <f aca="false">MID(C142,40,100)</f>
        <v/>
      </c>
    </row>
    <row r="143" customFormat="false" ht="14.65" hidden="false" customHeight="false" outlineLevel="0" collapsed="false">
      <c r="A143" s="0" t="s">
        <v>142</v>
      </c>
      <c r="B143" s="0" t="str">
        <f aca="false">MID(C143,40,100)</f>
        <v/>
      </c>
    </row>
    <row r="144" customFormat="false" ht="14.65" hidden="false" customHeight="false" outlineLevel="0" collapsed="false">
      <c r="A144" s="0" t="s">
        <v>143</v>
      </c>
      <c r="B144" s="0" t="str">
        <f aca="false">MID(C144,40,100)</f>
        <v/>
      </c>
    </row>
    <row r="145" customFormat="false" ht="14.65" hidden="false" customHeight="false" outlineLevel="0" collapsed="false">
      <c r="A145" s="0" t="s">
        <v>144</v>
      </c>
      <c r="B145" s="0" t="str">
        <f aca="false">MID(C145,40,100)</f>
        <v/>
      </c>
    </row>
    <row r="146" customFormat="false" ht="14.65" hidden="false" customHeight="false" outlineLevel="0" collapsed="false">
      <c r="A146" s="0" t="s">
        <v>145</v>
      </c>
      <c r="B146" s="0" t="str">
        <f aca="false">MID(C146,40,100)</f>
        <v/>
      </c>
    </row>
    <row r="147" customFormat="false" ht="14.65" hidden="false" customHeight="false" outlineLevel="0" collapsed="false">
      <c r="A147" s="0" t="s">
        <v>146</v>
      </c>
      <c r="B147" s="0" t="str">
        <f aca="false">MID(C147,40,100)</f>
        <v/>
      </c>
    </row>
    <row r="148" customFormat="false" ht="14.65" hidden="false" customHeight="false" outlineLevel="0" collapsed="false">
      <c r="A148" s="0" t="s">
        <v>147</v>
      </c>
      <c r="B148" s="0" t="str">
        <f aca="false">MID(C148,40,100)</f>
        <v/>
      </c>
    </row>
    <row r="149" customFormat="false" ht="14.65" hidden="false" customHeight="false" outlineLevel="0" collapsed="false">
      <c r="A149" s="0" t="s">
        <v>148</v>
      </c>
      <c r="B149" s="0" t="str">
        <f aca="false">MID(C149,40,100)</f>
        <v/>
      </c>
    </row>
    <row r="150" customFormat="false" ht="14.65" hidden="false" customHeight="false" outlineLevel="0" collapsed="false">
      <c r="A150" s="0" t="s">
        <v>149</v>
      </c>
      <c r="B150" s="0" t="str">
        <f aca="false">MID(C150,40,100)</f>
        <v/>
      </c>
    </row>
    <row r="151" customFormat="false" ht="14.65" hidden="false" customHeight="false" outlineLevel="0" collapsed="false">
      <c r="A151" s="0" t="s">
        <v>150</v>
      </c>
      <c r="B151" s="0" t="str">
        <f aca="false">MID(C151,40,100)</f>
        <v/>
      </c>
    </row>
    <row r="152" customFormat="false" ht="14.65" hidden="false" customHeight="false" outlineLevel="0" collapsed="false">
      <c r="A152" s="0" t="s">
        <v>151</v>
      </c>
      <c r="B152" s="0" t="str">
        <f aca="false">MID(C152,40,100)</f>
        <v/>
      </c>
    </row>
    <row r="153" customFormat="false" ht="14.65" hidden="false" customHeight="false" outlineLevel="0" collapsed="false">
      <c r="A153" s="0" t="s">
        <v>152</v>
      </c>
      <c r="B153" s="0" t="str">
        <f aca="false">MID(C153,40,100)</f>
        <v/>
      </c>
    </row>
    <row r="154" customFormat="false" ht="14.65" hidden="false" customHeight="false" outlineLevel="0" collapsed="false">
      <c r="A154" s="0" t="s">
        <v>153</v>
      </c>
      <c r="B154" s="0" t="str">
        <f aca="false">MID(C154,40,100)</f>
        <v/>
      </c>
    </row>
    <row r="155" customFormat="false" ht="14.65" hidden="false" customHeight="false" outlineLevel="0" collapsed="false">
      <c r="A155" s="0" t="s">
        <v>154</v>
      </c>
      <c r="B155" s="0" t="str">
        <f aca="false">MID(C155,40,100)</f>
        <v/>
      </c>
    </row>
    <row r="156" customFormat="false" ht="14.65" hidden="false" customHeight="false" outlineLevel="0" collapsed="false">
      <c r="A156" s="0" t="s">
        <v>155</v>
      </c>
      <c r="B156" s="0" t="str">
        <f aca="false">MID(C156,40,100)</f>
        <v/>
      </c>
    </row>
    <row r="157" customFormat="false" ht="14.65" hidden="false" customHeight="false" outlineLevel="0" collapsed="false">
      <c r="A157" s="0" t="s">
        <v>156</v>
      </c>
      <c r="B157" s="0" t="str">
        <f aca="false">MID(C157,40,100)</f>
        <v/>
      </c>
    </row>
    <row r="158" customFormat="false" ht="14.65" hidden="false" customHeight="false" outlineLevel="0" collapsed="false">
      <c r="A158" s="0" t="s">
        <v>157</v>
      </c>
      <c r="B158" s="0" t="str">
        <f aca="false">MID(C158,40,100)</f>
        <v/>
      </c>
    </row>
    <row r="159" customFormat="false" ht="14.65" hidden="false" customHeight="false" outlineLevel="0" collapsed="false">
      <c r="A159" s="0" t="s">
        <v>158</v>
      </c>
      <c r="B159" s="0" t="str">
        <f aca="false">MID(C159,40,100)</f>
        <v/>
      </c>
    </row>
    <row r="160" customFormat="false" ht="14.65" hidden="false" customHeight="false" outlineLevel="0" collapsed="false">
      <c r="A160" s="0" t="s">
        <v>159</v>
      </c>
      <c r="B160" s="0" t="str">
        <f aca="false">MID(C160,40,100)</f>
        <v/>
      </c>
    </row>
    <row r="161" customFormat="false" ht="14.65" hidden="false" customHeight="false" outlineLevel="0" collapsed="false">
      <c r="A161" s="0" t="s">
        <v>160</v>
      </c>
      <c r="B161" s="0" t="str">
        <f aca="false">MID(C161,40,100)</f>
        <v/>
      </c>
    </row>
    <row r="162" customFormat="false" ht="14.65" hidden="false" customHeight="false" outlineLevel="0" collapsed="false">
      <c r="A162" s="0" t="s">
        <v>161</v>
      </c>
      <c r="B162" s="0" t="str">
        <f aca="false">MID(C162,40,100)</f>
        <v/>
      </c>
    </row>
    <row r="163" customFormat="false" ht="14.65" hidden="false" customHeight="false" outlineLevel="0" collapsed="false">
      <c r="A163" s="0" t="s">
        <v>162</v>
      </c>
      <c r="B163" s="0" t="str">
        <f aca="false">MID(C163,40,100)</f>
        <v/>
      </c>
    </row>
    <row r="164" customFormat="false" ht="14.65" hidden="false" customHeight="false" outlineLevel="0" collapsed="false">
      <c r="A164" s="0" t="s">
        <v>163</v>
      </c>
      <c r="B164" s="0" t="str">
        <f aca="false">MID(C164,40,100)</f>
        <v/>
      </c>
    </row>
    <row r="165" customFormat="false" ht="14.65" hidden="false" customHeight="false" outlineLevel="0" collapsed="false">
      <c r="A165" s="0" t="s">
        <v>164</v>
      </c>
      <c r="B165" s="0" t="str">
        <f aca="false">MID(C165,40,100)</f>
        <v/>
      </c>
    </row>
    <row r="166" customFormat="false" ht="14.65" hidden="false" customHeight="false" outlineLevel="0" collapsed="false">
      <c r="A166" s="0" t="s">
        <v>165</v>
      </c>
      <c r="B166" s="0" t="str">
        <f aca="false">MID(C166,40,100)</f>
        <v/>
      </c>
    </row>
    <row r="167" customFormat="false" ht="14.65" hidden="false" customHeight="false" outlineLevel="0" collapsed="false">
      <c r="A167" s="0" t="s">
        <v>166</v>
      </c>
      <c r="B167" s="0" t="str">
        <f aca="false">MID(C167,40,100)</f>
        <v/>
      </c>
    </row>
    <row r="168" customFormat="false" ht="14.65" hidden="false" customHeight="false" outlineLevel="0" collapsed="false">
      <c r="A168" s="0" t="s">
        <v>167</v>
      </c>
      <c r="B168" s="0" t="str">
        <f aca="false">MID(C168,40,100)</f>
        <v/>
      </c>
    </row>
    <row r="169" customFormat="false" ht="14.65" hidden="false" customHeight="false" outlineLevel="0" collapsed="false">
      <c r="A169" s="0" t="s">
        <v>168</v>
      </c>
      <c r="B169" s="0" t="str">
        <f aca="false">MID(C169,40,100)</f>
        <v/>
      </c>
    </row>
    <row r="170" customFormat="false" ht="14.65" hidden="false" customHeight="false" outlineLevel="0" collapsed="false">
      <c r="A170" s="0" t="s">
        <v>169</v>
      </c>
      <c r="B170" s="0" t="str">
        <f aca="false">MID(C170,40,100)</f>
        <v/>
      </c>
    </row>
    <row r="171" customFormat="false" ht="14.65" hidden="false" customHeight="false" outlineLevel="0" collapsed="false">
      <c r="A171" s="0" t="s">
        <v>170</v>
      </c>
      <c r="B171" s="0" t="str">
        <f aca="false">MID(C171,40,100)</f>
        <v/>
      </c>
    </row>
    <row r="172" customFormat="false" ht="14.65" hidden="false" customHeight="false" outlineLevel="0" collapsed="false">
      <c r="A172" s="0" t="s">
        <v>171</v>
      </c>
      <c r="B172" s="0" t="str">
        <f aca="false">MID(C172,40,100)</f>
        <v/>
      </c>
    </row>
    <row r="173" customFormat="false" ht="14.65" hidden="false" customHeight="false" outlineLevel="0" collapsed="false">
      <c r="A173" s="0" t="s">
        <v>172</v>
      </c>
      <c r="B173" s="0" t="str">
        <f aca="false">MID(C173,40,100)</f>
        <v/>
      </c>
    </row>
    <row r="174" customFormat="false" ht="14.65" hidden="false" customHeight="false" outlineLevel="0" collapsed="false">
      <c r="A174" s="0" t="s">
        <v>173</v>
      </c>
      <c r="B174" s="0" t="str">
        <f aca="false">MID(C174,40,100)</f>
        <v/>
      </c>
    </row>
    <row r="175" customFormat="false" ht="14.65" hidden="false" customHeight="false" outlineLevel="0" collapsed="false">
      <c r="A175" s="0" t="s">
        <v>174</v>
      </c>
      <c r="B175" s="0" t="str">
        <f aca="false">MID(C175,40,100)</f>
        <v/>
      </c>
    </row>
    <row r="176" customFormat="false" ht="14.65" hidden="false" customHeight="false" outlineLevel="0" collapsed="false">
      <c r="A176" s="0" t="s">
        <v>175</v>
      </c>
      <c r="B176" s="0" t="str">
        <f aca="false">MID(C176,40,100)</f>
        <v/>
      </c>
    </row>
    <row r="177" customFormat="false" ht="14.65" hidden="false" customHeight="false" outlineLevel="0" collapsed="false">
      <c r="A177" s="0" t="s">
        <v>176</v>
      </c>
      <c r="B177" s="0" t="str">
        <f aca="false">MID(C177,40,100)</f>
        <v/>
      </c>
    </row>
    <row r="178" customFormat="false" ht="14.65" hidden="false" customHeight="false" outlineLevel="0" collapsed="false">
      <c r="A178" s="0" t="s">
        <v>177</v>
      </c>
      <c r="B178" s="0" t="str">
        <f aca="false">MID(C178,40,100)</f>
        <v/>
      </c>
    </row>
    <row r="179" customFormat="false" ht="14.65" hidden="false" customHeight="false" outlineLevel="0" collapsed="false">
      <c r="A179" s="0" t="s">
        <v>178</v>
      </c>
      <c r="B179" s="0" t="str">
        <f aca="false">MID(C179,40,100)</f>
        <v/>
      </c>
    </row>
    <row r="180" customFormat="false" ht="14.65" hidden="false" customHeight="false" outlineLevel="0" collapsed="false">
      <c r="A180" s="0" t="s">
        <v>179</v>
      </c>
      <c r="B180" s="0" t="str">
        <f aca="false">MID(C180,40,100)</f>
        <v/>
      </c>
    </row>
    <row r="181" customFormat="false" ht="14.65" hidden="false" customHeight="false" outlineLevel="0" collapsed="false">
      <c r="A181" s="0" t="s">
        <v>180</v>
      </c>
      <c r="B181" s="0" t="str">
        <f aca="false">MID(C181,40,100)</f>
        <v/>
      </c>
    </row>
    <row r="182" customFormat="false" ht="14.65" hidden="false" customHeight="false" outlineLevel="0" collapsed="false">
      <c r="A182" s="0" t="s">
        <v>181</v>
      </c>
      <c r="B182" s="0" t="str">
        <f aca="false">MID(C182,40,100)</f>
        <v/>
      </c>
    </row>
    <row r="183" customFormat="false" ht="14.65" hidden="false" customHeight="false" outlineLevel="0" collapsed="false">
      <c r="A183" s="0" t="s">
        <v>182</v>
      </c>
      <c r="B183" s="0" t="str">
        <f aca="false">MID(C183,40,100)</f>
        <v/>
      </c>
    </row>
    <row r="184" customFormat="false" ht="14.65" hidden="false" customHeight="false" outlineLevel="0" collapsed="false">
      <c r="A184" s="0" t="s">
        <v>183</v>
      </c>
      <c r="B184" s="0" t="str">
        <f aca="false">MID(C184,40,100)</f>
        <v/>
      </c>
    </row>
    <row r="185" customFormat="false" ht="14.65" hidden="false" customHeight="false" outlineLevel="0" collapsed="false">
      <c r="A185" s="0" t="s">
        <v>184</v>
      </c>
      <c r="B185" s="0" t="str">
        <f aca="false">MID(C185,40,100)</f>
        <v/>
      </c>
    </row>
    <row r="186" customFormat="false" ht="14.65" hidden="false" customHeight="false" outlineLevel="0" collapsed="false">
      <c r="A186" s="0" t="s">
        <v>185</v>
      </c>
      <c r="B186" s="0" t="str">
        <f aca="false">MID(C186,40,100)</f>
        <v/>
      </c>
    </row>
    <row r="187" customFormat="false" ht="14.65" hidden="false" customHeight="false" outlineLevel="0" collapsed="false">
      <c r="A187" s="0" t="s">
        <v>186</v>
      </c>
      <c r="B187" s="0" t="str">
        <f aca="false">MID(C187,40,100)</f>
        <v/>
      </c>
    </row>
    <row r="188" customFormat="false" ht="14.65" hidden="false" customHeight="false" outlineLevel="0" collapsed="false">
      <c r="A188" s="0" t="s">
        <v>187</v>
      </c>
      <c r="B188" s="0" t="str">
        <f aca="false">MID(C188,40,100)</f>
        <v/>
      </c>
    </row>
    <row r="189" customFormat="false" ht="14.65" hidden="false" customHeight="false" outlineLevel="0" collapsed="false">
      <c r="A189" s="0" t="s">
        <v>188</v>
      </c>
      <c r="B189" s="0" t="str">
        <f aca="false">MID(C189,40,100)</f>
        <v/>
      </c>
    </row>
    <row r="190" customFormat="false" ht="14.65" hidden="false" customHeight="false" outlineLevel="0" collapsed="false">
      <c r="A190" s="0" t="s">
        <v>189</v>
      </c>
      <c r="B190" s="0" t="str">
        <f aca="false">MID(C190,40,100)</f>
        <v/>
      </c>
    </row>
    <row r="191" customFormat="false" ht="14.65" hidden="false" customHeight="false" outlineLevel="0" collapsed="false">
      <c r="A191" s="0" t="s">
        <v>190</v>
      </c>
      <c r="B191" s="0" t="str">
        <f aca="false">MID(C191,40,100)</f>
        <v/>
      </c>
    </row>
    <row r="192" customFormat="false" ht="14.65" hidden="false" customHeight="false" outlineLevel="0" collapsed="false">
      <c r="A192" s="0" t="s">
        <v>191</v>
      </c>
      <c r="B192" s="0" t="str">
        <f aca="false">MID(C192,40,100)</f>
        <v/>
      </c>
    </row>
    <row r="193" customFormat="false" ht="14.65" hidden="false" customHeight="false" outlineLevel="0" collapsed="false">
      <c r="A193" s="0" t="s">
        <v>192</v>
      </c>
      <c r="B193" s="0" t="str">
        <f aca="false">MID(C193,40,100)</f>
        <v/>
      </c>
    </row>
    <row r="194" customFormat="false" ht="14.65" hidden="false" customHeight="false" outlineLevel="0" collapsed="false">
      <c r="A194" s="0" t="s">
        <v>193</v>
      </c>
      <c r="B194" s="0" t="str">
        <f aca="false">MID(C194,40,100)</f>
        <v/>
      </c>
    </row>
    <row r="195" customFormat="false" ht="14.65" hidden="false" customHeight="false" outlineLevel="0" collapsed="false">
      <c r="A195" s="0" t="s">
        <v>194</v>
      </c>
      <c r="B195" s="0" t="str">
        <f aca="false">MID(C195,40,100)</f>
        <v/>
      </c>
    </row>
    <row r="196" customFormat="false" ht="14.65" hidden="false" customHeight="false" outlineLevel="0" collapsed="false">
      <c r="A196" s="0" t="s">
        <v>195</v>
      </c>
      <c r="B196" s="0" t="str">
        <f aca="false">MID(C196,40,100)</f>
        <v/>
      </c>
    </row>
    <row r="197" customFormat="false" ht="14.65" hidden="false" customHeight="false" outlineLevel="0" collapsed="false">
      <c r="A197" s="0" t="s">
        <v>196</v>
      </c>
      <c r="B197" s="0" t="str">
        <f aca="false">MID(C197,40,100)</f>
        <v/>
      </c>
    </row>
    <row r="198" customFormat="false" ht="14.65" hidden="false" customHeight="false" outlineLevel="0" collapsed="false">
      <c r="A198" s="0" t="s">
        <v>197</v>
      </c>
      <c r="B198" s="0" t="str">
        <f aca="false">MID(C198,40,100)</f>
        <v/>
      </c>
    </row>
    <row r="199" customFormat="false" ht="14.65" hidden="false" customHeight="false" outlineLevel="0" collapsed="false">
      <c r="A199" s="0" t="s">
        <v>198</v>
      </c>
      <c r="B199" s="0" t="str">
        <f aca="false">MID(C199,40,100)</f>
        <v/>
      </c>
    </row>
    <row r="200" customFormat="false" ht="14.65" hidden="false" customHeight="false" outlineLevel="0" collapsed="false">
      <c r="A200" s="0" t="s">
        <v>199</v>
      </c>
      <c r="B200" s="0" t="str">
        <f aca="false">MID(C200,40,100)</f>
        <v/>
      </c>
    </row>
    <row r="201" customFormat="false" ht="14.65" hidden="false" customHeight="false" outlineLevel="0" collapsed="false">
      <c r="A201" s="0" t="s">
        <v>200</v>
      </c>
      <c r="B201" s="0" t="str">
        <f aca="false">MID(C201,40,100)</f>
        <v/>
      </c>
    </row>
    <row r="202" customFormat="false" ht="14.65" hidden="false" customHeight="false" outlineLevel="0" collapsed="false">
      <c r="A202" s="0" t="s">
        <v>201</v>
      </c>
      <c r="B202" s="0" t="str">
        <f aca="false">MID(C202,40,100)</f>
        <v/>
      </c>
    </row>
    <row r="203" customFormat="false" ht="14.65" hidden="false" customHeight="false" outlineLevel="0" collapsed="false">
      <c r="A203" s="0" t="s">
        <v>202</v>
      </c>
      <c r="B203" s="0" t="str">
        <f aca="false">MID(C203,40,100)</f>
        <v/>
      </c>
    </row>
    <row r="204" customFormat="false" ht="14.65" hidden="false" customHeight="false" outlineLevel="0" collapsed="false">
      <c r="A204" s="0" t="s">
        <v>203</v>
      </c>
      <c r="B204" s="0" t="str">
        <f aca="false">MID(C204,40,100)</f>
        <v/>
      </c>
    </row>
    <row r="205" customFormat="false" ht="14.65" hidden="false" customHeight="false" outlineLevel="0" collapsed="false">
      <c r="A205" s="0" t="s">
        <v>204</v>
      </c>
      <c r="B205" s="0" t="str">
        <f aca="false">MID(C205,40,100)</f>
        <v/>
      </c>
    </row>
    <row r="206" customFormat="false" ht="14.65" hidden="false" customHeight="false" outlineLevel="0" collapsed="false">
      <c r="A206" s="0" t="s">
        <v>205</v>
      </c>
      <c r="B206" s="0" t="str">
        <f aca="false">MID(C206,40,100)</f>
        <v/>
      </c>
    </row>
    <row r="207" customFormat="false" ht="14.65" hidden="false" customHeight="false" outlineLevel="0" collapsed="false">
      <c r="A207" s="0" t="s">
        <v>206</v>
      </c>
      <c r="B207" s="0" t="str">
        <f aca="false">MID(C207,40,100)</f>
        <v/>
      </c>
    </row>
    <row r="208" customFormat="false" ht="14.65" hidden="false" customHeight="false" outlineLevel="0" collapsed="false">
      <c r="A208" s="0" t="s">
        <v>207</v>
      </c>
      <c r="B208" s="0" t="str">
        <f aca="false">MID(C208,40,100)</f>
        <v/>
      </c>
    </row>
    <row r="209" customFormat="false" ht="14.65" hidden="false" customHeight="false" outlineLevel="0" collapsed="false">
      <c r="A209" s="0" t="s">
        <v>208</v>
      </c>
      <c r="B209" s="0" t="str">
        <f aca="false">MID(C209,40,100)</f>
        <v/>
      </c>
    </row>
    <row r="210" customFormat="false" ht="14.65" hidden="false" customHeight="false" outlineLevel="0" collapsed="false">
      <c r="A210" s="0" t="s">
        <v>209</v>
      </c>
      <c r="B210" s="0" t="str">
        <f aca="false">MID(C210,40,100)</f>
        <v/>
      </c>
    </row>
    <row r="211" customFormat="false" ht="14.65" hidden="false" customHeight="false" outlineLevel="0" collapsed="false">
      <c r="A211" s="0" t="s">
        <v>210</v>
      </c>
      <c r="B211" s="0" t="str">
        <f aca="false">MID(C211,40,100)</f>
        <v/>
      </c>
    </row>
    <row r="212" customFormat="false" ht="14.65" hidden="false" customHeight="false" outlineLevel="0" collapsed="false">
      <c r="A212" s="0" t="s">
        <v>211</v>
      </c>
      <c r="B212" s="0" t="str">
        <f aca="false">MID(C212,40,100)</f>
        <v/>
      </c>
    </row>
    <row r="213" customFormat="false" ht="14.65" hidden="false" customHeight="false" outlineLevel="0" collapsed="false">
      <c r="A213" s="0" t="s">
        <v>212</v>
      </c>
      <c r="B213" s="0" t="str">
        <f aca="false">MID(C213,40,100)</f>
        <v/>
      </c>
    </row>
    <row r="214" customFormat="false" ht="14.65" hidden="false" customHeight="false" outlineLevel="0" collapsed="false">
      <c r="A214" s="0" t="s">
        <v>213</v>
      </c>
      <c r="B214" s="0" t="str">
        <f aca="false">MID(C214,40,100)</f>
        <v/>
      </c>
    </row>
    <row r="215" customFormat="false" ht="14.65" hidden="false" customHeight="false" outlineLevel="0" collapsed="false">
      <c r="A215" s="0" t="s">
        <v>214</v>
      </c>
      <c r="B215" s="0" t="str">
        <f aca="false">MID(C215,40,100)</f>
        <v/>
      </c>
    </row>
    <row r="216" customFormat="false" ht="14.65" hidden="false" customHeight="false" outlineLevel="0" collapsed="false">
      <c r="A216" s="0" t="s">
        <v>215</v>
      </c>
      <c r="B216" s="0" t="str">
        <f aca="false">MID(C216,40,100)</f>
        <v/>
      </c>
    </row>
    <row r="217" customFormat="false" ht="14.65" hidden="false" customHeight="false" outlineLevel="0" collapsed="false">
      <c r="A217" s="0" t="s">
        <v>216</v>
      </c>
      <c r="B217" s="0" t="str">
        <f aca="false">MID(C217,40,100)</f>
        <v/>
      </c>
    </row>
    <row r="218" customFormat="false" ht="14.65" hidden="false" customHeight="false" outlineLevel="0" collapsed="false">
      <c r="A218" s="0" t="s">
        <v>217</v>
      </c>
      <c r="B218" s="0" t="str">
        <f aca="false">MID(C218,40,100)</f>
        <v/>
      </c>
    </row>
    <row r="219" customFormat="false" ht="14.65" hidden="false" customHeight="false" outlineLevel="0" collapsed="false">
      <c r="A219" s="0" t="s">
        <v>218</v>
      </c>
      <c r="B219" s="0" t="str">
        <f aca="false">MID(C219,40,100)</f>
        <v/>
      </c>
    </row>
    <row r="220" customFormat="false" ht="14.65" hidden="false" customHeight="false" outlineLevel="0" collapsed="false">
      <c r="A220" s="0" t="s">
        <v>219</v>
      </c>
      <c r="B220" s="0" t="str">
        <f aca="false">MID(C220,40,100)</f>
        <v/>
      </c>
    </row>
    <row r="221" customFormat="false" ht="14.65" hidden="false" customHeight="false" outlineLevel="0" collapsed="false">
      <c r="A221" s="0" t="s">
        <v>220</v>
      </c>
      <c r="B221" s="0" t="str">
        <f aca="false">MID(C221,40,100)</f>
        <v/>
      </c>
    </row>
    <row r="222" customFormat="false" ht="14.65" hidden="false" customHeight="false" outlineLevel="0" collapsed="false">
      <c r="A222" s="0" t="s">
        <v>221</v>
      </c>
      <c r="B222" s="0" t="str">
        <f aca="false">MID(C222,40,100)</f>
        <v/>
      </c>
    </row>
    <row r="223" customFormat="false" ht="14.65" hidden="false" customHeight="false" outlineLevel="0" collapsed="false">
      <c r="A223" s="0" t="s">
        <v>222</v>
      </c>
      <c r="B223" s="0" t="str">
        <f aca="false">MID(C223,40,100)</f>
        <v/>
      </c>
    </row>
    <row r="224" customFormat="false" ht="14.65" hidden="false" customHeight="false" outlineLevel="0" collapsed="false">
      <c r="A224" s="0" t="s">
        <v>223</v>
      </c>
      <c r="B224" s="0" t="str">
        <f aca="false">MID(C224,40,100)</f>
        <v/>
      </c>
    </row>
    <row r="225" customFormat="false" ht="14.65" hidden="false" customHeight="false" outlineLevel="0" collapsed="false">
      <c r="A225" s="0" t="s">
        <v>224</v>
      </c>
      <c r="B225" s="0" t="str">
        <f aca="false">MID(C225,40,100)</f>
        <v/>
      </c>
    </row>
    <row r="226" customFormat="false" ht="14.65" hidden="false" customHeight="false" outlineLevel="0" collapsed="false">
      <c r="A226" s="0" t="s">
        <v>225</v>
      </c>
      <c r="B226" s="0" t="str">
        <f aca="false">MID(C226,40,100)</f>
        <v/>
      </c>
    </row>
    <row r="227" customFormat="false" ht="14.65" hidden="false" customHeight="false" outlineLevel="0" collapsed="false">
      <c r="A227" s="0" t="s">
        <v>226</v>
      </c>
      <c r="B227" s="0" t="str">
        <f aca="false">MID(C227,40,100)</f>
        <v/>
      </c>
    </row>
    <row r="228" customFormat="false" ht="14.65" hidden="false" customHeight="false" outlineLevel="0" collapsed="false">
      <c r="A228" s="0" t="s">
        <v>227</v>
      </c>
      <c r="B228" s="0" t="str">
        <f aca="false">MID(C228,40,100)</f>
        <v/>
      </c>
    </row>
    <row r="229" customFormat="false" ht="14.65" hidden="false" customHeight="false" outlineLevel="0" collapsed="false">
      <c r="A229" s="0" t="s">
        <v>228</v>
      </c>
      <c r="B229" s="0" t="str">
        <f aca="false">MID(C229,40,100)</f>
        <v/>
      </c>
    </row>
    <row r="230" customFormat="false" ht="14.65" hidden="false" customHeight="false" outlineLevel="0" collapsed="false">
      <c r="A230" s="0" t="s">
        <v>229</v>
      </c>
      <c r="B230" s="0" t="str">
        <f aca="false">MID(C230,40,100)</f>
        <v/>
      </c>
    </row>
    <row r="231" customFormat="false" ht="14.65" hidden="false" customHeight="false" outlineLevel="0" collapsed="false">
      <c r="A231" s="0" t="s">
        <v>230</v>
      </c>
      <c r="B231" s="0" t="str">
        <f aca="false">MID(C231,40,100)</f>
        <v/>
      </c>
    </row>
    <row r="232" customFormat="false" ht="14.65" hidden="false" customHeight="false" outlineLevel="0" collapsed="false">
      <c r="A232" s="0" t="s">
        <v>231</v>
      </c>
      <c r="B232" s="0" t="str">
        <f aca="false">MID(C232,40,100)</f>
        <v/>
      </c>
    </row>
    <row r="233" customFormat="false" ht="14.65" hidden="false" customHeight="false" outlineLevel="0" collapsed="false">
      <c r="A233" s="0" t="s">
        <v>232</v>
      </c>
      <c r="B233" s="0" t="str">
        <f aca="false">MID(C233,40,100)</f>
        <v/>
      </c>
    </row>
    <row r="234" customFormat="false" ht="14.65" hidden="false" customHeight="false" outlineLevel="0" collapsed="false">
      <c r="A234" s="0" t="s">
        <v>233</v>
      </c>
      <c r="B234" s="0" t="str">
        <f aca="false">MID(C234,40,100)</f>
        <v/>
      </c>
    </row>
    <row r="235" customFormat="false" ht="14.65" hidden="false" customHeight="false" outlineLevel="0" collapsed="false">
      <c r="A235" s="0" t="s">
        <v>234</v>
      </c>
      <c r="B235" s="0" t="str">
        <f aca="false">MID(C235,40,100)</f>
        <v/>
      </c>
    </row>
    <row r="236" customFormat="false" ht="14.65" hidden="false" customHeight="false" outlineLevel="0" collapsed="false">
      <c r="A236" s="0" t="s">
        <v>235</v>
      </c>
      <c r="B236" s="0" t="str">
        <f aca="false">MID(C236,40,100)</f>
        <v/>
      </c>
    </row>
    <row r="237" customFormat="false" ht="14.65" hidden="false" customHeight="false" outlineLevel="0" collapsed="false">
      <c r="A237" s="0" t="s">
        <v>236</v>
      </c>
      <c r="B237" s="0" t="str">
        <f aca="false">MID(C237,40,100)</f>
        <v/>
      </c>
    </row>
    <row r="238" customFormat="false" ht="14.65" hidden="false" customHeight="false" outlineLevel="0" collapsed="false">
      <c r="A238" s="0" t="s">
        <v>237</v>
      </c>
      <c r="B238" s="0" t="str">
        <f aca="false">MID(C238,40,100)</f>
        <v/>
      </c>
    </row>
    <row r="239" customFormat="false" ht="14.65" hidden="false" customHeight="false" outlineLevel="0" collapsed="false">
      <c r="A239" s="0" t="s">
        <v>238</v>
      </c>
      <c r="B239" s="0" t="str">
        <f aca="false">MID(C239,40,100)</f>
        <v/>
      </c>
    </row>
    <row r="240" customFormat="false" ht="14.65" hidden="false" customHeight="false" outlineLevel="0" collapsed="false">
      <c r="A240" s="0" t="s">
        <v>239</v>
      </c>
      <c r="B240" s="0" t="str">
        <f aca="false">MID(C240,40,100)</f>
        <v/>
      </c>
    </row>
    <row r="241" customFormat="false" ht="14.65" hidden="false" customHeight="false" outlineLevel="0" collapsed="false">
      <c r="A241" s="0" t="s">
        <v>240</v>
      </c>
      <c r="B241" s="0" t="str">
        <f aca="false">MID(C241,40,100)</f>
        <v/>
      </c>
    </row>
    <row r="242" customFormat="false" ht="14.65" hidden="false" customHeight="false" outlineLevel="0" collapsed="false">
      <c r="A242" s="0" t="s">
        <v>241</v>
      </c>
      <c r="B242" s="0" t="str">
        <f aca="false">MID(C242,40,100)</f>
        <v/>
      </c>
    </row>
    <row r="243" customFormat="false" ht="14.65" hidden="false" customHeight="false" outlineLevel="0" collapsed="false">
      <c r="A243" s="0" t="s">
        <v>242</v>
      </c>
      <c r="B243" s="0" t="str">
        <f aca="false">MID(C243,40,100)</f>
        <v/>
      </c>
    </row>
    <row r="244" customFormat="false" ht="14.65" hidden="false" customHeight="false" outlineLevel="0" collapsed="false">
      <c r="A244" s="0" t="s">
        <v>243</v>
      </c>
      <c r="B244" s="0" t="str">
        <f aca="false">MID(C244,40,100)</f>
        <v/>
      </c>
    </row>
    <row r="245" customFormat="false" ht="14.65" hidden="false" customHeight="false" outlineLevel="0" collapsed="false">
      <c r="A245" s="0" t="s">
        <v>244</v>
      </c>
      <c r="B245" s="0" t="str">
        <f aca="false">MID(C245,40,100)</f>
        <v/>
      </c>
    </row>
    <row r="246" customFormat="false" ht="14.65" hidden="false" customHeight="false" outlineLevel="0" collapsed="false">
      <c r="A246" s="0" t="s">
        <v>245</v>
      </c>
      <c r="B246" s="0" t="str">
        <f aca="false">MID(C246,40,100)</f>
        <v/>
      </c>
    </row>
    <row r="247" customFormat="false" ht="14.65" hidden="false" customHeight="false" outlineLevel="0" collapsed="false">
      <c r="A247" s="0" t="s">
        <v>246</v>
      </c>
      <c r="B247" s="0" t="str">
        <f aca="false">MID(C247,40,100)</f>
        <v/>
      </c>
    </row>
    <row r="248" customFormat="false" ht="14.65" hidden="false" customHeight="false" outlineLevel="0" collapsed="false">
      <c r="A248" s="0" t="s">
        <v>247</v>
      </c>
      <c r="B248" s="0" t="str">
        <f aca="false">MID(C248,40,100)</f>
        <v/>
      </c>
    </row>
    <row r="249" customFormat="false" ht="14.65" hidden="false" customHeight="false" outlineLevel="0" collapsed="false">
      <c r="A249" s="0" t="s">
        <v>248</v>
      </c>
      <c r="B249" s="0" t="str">
        <f aca="false">MID(C249,40,100)</f>
        <v/>
      </c>
    </row>
    <row r="250" customFormat="false" ht="14.65" hidden="false" customHeight="false" outlineLevel="0" collapsed="false">
      <c r="A250" s="0" t="s">
        <v>249</v>
      </c>
      <c r="B250" s="0" t="str">
        <f aca="false">MID(C250,40,100)</f>
        <v/>
      </c>
    </row>
    <row r="251" customFormat="false" ht="14.65" hidden="false" customHeight="false" outlineLevel="0" collapsed="false">
      <c r="A251" s="0" t="s">
        <v>250</v>
      </c>
      <c r="B251" s="0" t="str">
        <f aca="false">MID(C251,40,100)</f>
        <v/>
      </c>
    </row>
    <row r="252" customFormat="false" ht="14.65" hidden="false" customHeight="false" outlineLevel="0" collapsed="false">
      <c r="A252" s="0" t="s">
        <v>251</v>
      </c>
      <c r="B252" s="0" t="str">
        <f aca="false">MID(C252,40,100)</f>
        <v/>
      </c>
    </row>
    <row r="253" customFormat="false" ht="14.65" hidden="false" customHeight="false" outlineLevel="0" collapsed="false">
      <c r="A253" s="0" t="s">
        <v>252</v>
      </c>
      <c r="B253" s="0" t="str">
        <f aca="false">MID(C253,40,100)</f>
        <v/>
      </c>
    </row>
    <row r="254" customFormat="false" ht="14.65" hidden="false" customHeight="false" outlineLevel="0" collapsed="false">
      <c r="A254" s="0" t="s">
        <v>253</v>
      </c>
      <c r="B254" s="0" t="str">
        <f aca="false">MID(C254,40,100)</f>
        <v/>
      </c>
    </row>
    <row r="255" customFormat="false" ht="14.65" hidden="false" customHeight="false" outlineLevel="0" collapsed="false">
      <c r="A255" s="0" t="s">
        <v>254</v>
      </c>
      <c r="B255" s="0" t="str">
        <f aca="false">MID(C255,40,100)</f>
        <v/>
      </c>
    </row>
    <row r="256" customFormat="false" ht="14.65" hidden="false" customHeight="false" outlineLevel="0" collapsed="false">
      <c r="A256" s="0" t="s">
        <v>255</v>
      </c>
      <c r="B256" s="0" t="str">
        <f aca="false">MID(C256,40,100)</f>
        <v/>
      </c>
    </row>
    <row r="257" customFormat="false" ht="14.65" hidden="false" customHeight="false" outlineLevel="0" collapsed="false">
      <c r="A257" s="0" t="s">
        <v>256</v>
      </c>
      <c r="B257" s="0" t="str">
        <f aca="false">MID(C257,40,100)</f>
        <v/>
      </c>
    </row>
    <row r="258" customFormat="false" ht="14.65" hidden="false" customHeight="false" outlineLevel="0" collapsed="false">
      <c r="A258" s="0" t="s">
        <v>257</v>
      </c>
      <c r="B258" s="0" t="str">
        <f aca="false">MID(C258,40,100)</f>
        <v/>
      </c>
    </row>
    <row r="259" customFormat="false" ht="14.65" hidden="false" customHeight="false" outlineLevel="0" collapsed="false">
      <c r="A259" s="0" t="s">
        <v>258</v>
      </c>
      <c r="B259" s="0" t="str">
        <f aca="false">MID(C259,40,100)</f>
        <v/>
      </c>
    </row>
    <row r="260" customFormat="false" ht="14.65" hidden="false" customHeight="false" outlineLevel="0" collapsed="false">
      <c r="A260" s="0" t="s">
        <v>259</v>
      </c>
      <c r="B260" s="0" t="str">
        <f aca="false">MID(C260,40,100)</f>
        <v/>
      </c>
    </row>
    <row r="261" customFormat="false" ht="14.65" hidden="false" customHeight="false" outlineLevel="0" collapsed="false">
      <c r="A261" s="0" t="s">
        <v>260</v>
      </c>
      <c r="B261" s="0" t="str">
        <f aca="false">MID(C261,40,100)</f>
        <v/>
      </c>
    </row>
    <row r="262" customFormat="false" ht="14.65" hidden="false" customHeight="false" outlineLevel="0" collapsed="false">
      <c r="A262" s="0" t="s">
        <v>261</v>
      </c>
      <c r="B262" s="0" t="str">
        <f aca="false">MID(C262,40,100)</f>
        <v/>
      </c>
    </row>
    <row r="263" customFormat="false" ht="14.65" hidden="false" customHeight="false" outlineLevel="0" collapsed="false">
      <c r="A263" s="0" t="s">
        <v>262</v>
      </c>
      <c r="B263" s="0" t="str">
        <f aca="false">MID(C263,40,100)</f>
        <v/>
      </c>
    </row>
    <row r="264" customFormat="false" ht="14.65" hidden="false" customHeight="false" outlineLevel="0" collapsed="false">
      <c r="A264" s="0" t="s">
        <v>263</v>
      </c>
      <c r="B264" s="0" t="str">
        <f aca="false">MID(C264,40,100)</f>
        <v/>
      </c>
    </row>
    <row r="265" customFormat="false" ht="14.65" hidden="false" customHeight="false" outlineLevel="0" collapsed="false">
      <c r="A265" s="0" t="s">
        <v>264</v>
      </c>
      <c r="B265" s="0" t="str">
        <f aca="false">MID(C265,40,100)</f>
        <v/>
      </c>
    </row>
    <row r="266" customFormat="false" ht="14.65" hidden="false" customHeight="false" outlineLevel="0" collapsed="false">
      <c r="A266" s="0" t="s">
        <v>265</v>
      </c>
      <c r="B266" s="0" t="str">
        <f aca="false">MID(C266,40,100)</f>
        <v/>
      </c>
    </row>
    <row r="267" customFormat="false" ht="14.65" hidden="false" customHeight="false" outlineLevel="0" collapsed="false">
      <c r="A267" s="0" t="s">
        <v>266</v>
      </c>
      <c r="B267" s="0" t="str">
        <f aca="false">MID(C267,40,100)</f>
        <v/>
      </c>
    </row>
    <row r="268" customFormat="false" ht="14.65" hidden="false" customHeight="false" outlineLevel="0" collapsed="false">
      <c r="A268" s="0" t="s">
        <v>267</v>
      </c>
      <c r="B268" s="0" t="str">
        <f aca="false">MID(C268,40,100)</f>
        <v/>
      </c>
    </row>
    <row r="269" customFormat="false" ht="14.65" hidden="false" customHeight="false" outlineLevel="0" collapsed="false">
      <c r="A269" s="0" t="s">
        <v>268</v>
      </c>
      <c r="B269" s="0" t="str">
        <f aca="false">MID(C269,40,100)</f>
        <v/>
      </c>
    </row>
    <row r="270" customFormat="false" ht="14.65" hidden="false" customHeight="false" outlineLevel="0" collapsed="false">
      <c r="A270" s="0" t="s">
        <v>269</v>
      </c>
      <c r="B270" s="0" t="str">
        <f aca="false">MID(C270,40,100)</f>
        <v/>
      </c>
    </row>
    <row r="271" customFormat="false" ht="14.65" hidden="false" customHeight="false" outlineLevel="0" collapsed="false">
      <c r="A271" s="0" t="s">
        <v>270</v>
      </c>
      <c r="B271" s="0" t="str">
        <f aca="false">MID(C271,40,100)</f>
        <v/>
      </c>
    </row>
    <row r="272" customFormat="false" ht="14.65" hidden="false" customHeight="false" outlineLevel="0" collapsed="false">
      <c r="A272" s="0" t="s">
        <v>271</v>
      </c>
      <c r="B272" s="0" t="str">
        <f aca="false">MID(C272,40,100)</f>
        <v/>
      </c>
    </row>
    <row r="273" customFormat="false" ht="14.65" hidden="false" customHeight="false" outlineLevel="0" collapsed="false">
      <c r="A273" s="0" t="s">
        <v>272</v>
      </c>
      <c r="B273" s="0" t="str">
        <f aca="false">MID(C273,40,100)</f>
        <v/>
      </c>
    </row>
    <row r="274" customFormat="false" ht="14.65" hidden="false" customHeight="false" outlineLevel="0" collapsed="false">
      <c r="A274" s="0" t="s">
        <v>273</v>
      </c>
      <c r="B274" s="0" t="str">
        <f aca="false">MID(C274,40,100)</f>
        <v/>
      </c>
    </row>
    <row r="275" customFormat="false" ht="14.65" hidden="false" customHeight="false" outlineLevel="0" collapsed="false">
      <c r="A275" s="0" t="s">
        <v>274</v>
      </c>
      <c r="B275" s="0" t="str">
        <f aca="false">MID(C275,40,100)</f>
        <v/>
      </c>
    </row>
    <row r="276" customFormat="false" ht="14.65" hidden="false" customHeight="false" outlineLevel="0" collapsed="false">
      <c r="A276" s="0" t="s">
        <v>275</v>
      </c>
      <c r="B276" s="0" t="str">
        <f aca="false">MID(C276,40,100)</f>
        <v/>
      </c>
    </row>
    <row r="277" customFormat="false" ht="14.65" hidden="false" customHeight="false" outlineLevel="0" collapsed="false">
      <c r="A277" s="0" t="s">
        <v>276</v>
      </c>
      <c r="B277" s="0" t="str">
        <f aca="false">MID(C277,40,100)</f>
        <v/>
      </c>
    </row>
    <row r="278" customFormat="false" ht="14.65" hidden="false" customHeight="false" outlineLevel="0" collapsed="false">
      <c r="A278" s="0" t="s">
        <v>277</v>
      </c>
      <c r="B278" s="0" t="str">
        <f aca="false">MID(C278,40,100)</f>
        <v/>
      </c>
    </row>
    <row r="279" customFormat="false" ht="14.65" hidden="false" customHeight="false" outlineLevel="0" collapsed="false">
      <c r="A279" s="0" t="s">
        <v>278</v>
      </c>
      <c r="B279" s="0" t="str">
        <f aca="false">MID(C279,40,100)</f>
        <v/>
      </c>
    </row>
    <row r="280" customFormat="false" ht="14.65" hidden="false" customHeight="false" outlineLevel="0" collapsed="false">
      <c r="A280" s="0" t="s">
        <v>279</v>
      </c>
      <c r="B280" s="0" t="str">
        <f aca="false">MID(C280,40,100)</f>
        <v/>
      </c>
    </row>
    <row r="281" customFormat="false" ht="14.65" hidden="false" customHeight="false" outlineLevel="0" collapsed="false">
      <c r="A281" s="0" t="s">
        <v>280</v>
      </c>
      <c r="B281" s="0" t="str">
        <f aca="false">MID(C281,40,100)</f>
        <v/>
      </c>
    </row>
    <row r="282" customFormat="false" ht="14.65" hidden="false" customHeight="false" outlineLevel="0" collapsed="false">
      <c r="A282" s="0" t="s">
        <v>281</v>
      </c>
      <c r="B282" s="0" t="str">
        <f aca="false">MID(C282,40,100)</f>
        <v/>
      </c>
    </row>
    <row r="283" customFormat="false" ht="14.65" hidden="false" customHeight="false" outlineLevel="0" collapsed="false">
      <c r="A283" s="0" t="s">
        <v>282</v>
      </c>
      <c r="B283" s="0" t="str">
        <f aca="false">MID(C283,40,100)</f>
        <v/>
      </c>
    </row>
    <row r="284" customFormat="false" ht="14.65" hidden="false" customHeight="false" outlineLevel="0" collapsed="false">
      <c r="A284" s="0" t="s">
        <v>283</v>
      </c>
      <c r="B284" s="0" t="str">
        <f aca="false">MID(C284,40,100)</f>
        <v/>
      </c>
    </row>
    <row r="285" customFormat="false" ht="14.65" hidden="false" customHeight="false" outlineLevel="0" collapsed="false">
      <c r="A285" s="0" t="s">
        <v>284</v>
      </c>
      <c r="B285" s="0" t="str">
        <f aca="false">MID(C285,40,100)</f>
        <v/>
      </c>
    </row>
    <row r="286" customFormat="false" ht="14.65" hidden="false" customHeight="false" outlineLevel="0" collapsed="false">
      <c r="A286" s="0" t="s">
        <v>285</v>
      </c>
      <c r="B286" s="0" t="str">
        <f aca="false">MID(C286,40,100)</f>
        <v/>
      </c>
    </row>
    <row r="287" customFormat="false" ht="14.65" hidden="false" customHeight="false" outlineLevel="0" collapsed="false">
      <c r="A287" s="0" t="s">
        <v>286</v>
      </c>
      <c r="B287" s="0" t="str">
        <f aca="false">MID(C287,40,100)</f>
        <v/>
      </c>
    </row>
    <row r="288" customFormat="false" ht="14.65" hidden="false" customHeight="false" outlineLevel="0" collapsed="false">
      <c r="A288" s="0" t="s">
        <v>287</v>
      </c>
      <c r="B288" s="0" t="str">
        <f aca="false">MID(C288,40,100)</f>
        <v/>
      </c>
    </row>
    <row r="289" customFormat="false" ht="14.65" hidden="false" customHeight="false" outlineLevel="0" collapsed="false">
      <c r="A289" s="0" t="s">
        <v>288</v>
      </c>
      <c r="B289" s="0" t="str">
        <f aca="false">MID(C289,40,100)</f>
        <v/>
      </c>
    </row>
    <row r="290" customFormat="false" ht="14.65" hidden="false" customHeight="false" outlineLevel="0" collapsed="false">
      <c r="A290" s="0" t="s">
        <v>289</v>
      </c>
      <c r="B290" s="0" t="str">
        <f aca="false">MID(C290,40,100)</f>
        <v/>
      </c>
    </row>
    <row r="291" customFormat="false" ht="14.65" hidden="false" customHeight="false" outlineLevel="0" collapsed="false">
      <c r="A291" s="0" t="s">
        <v>290</v>
      </c>
      <c r="B291" s="0" t="str">
        <f aca="false">MID(C291,40,100)</f>
        <v/>
      </c>
    </row>
    <row r="292" customFormat="false" ht="14.65" hidden="false" customHeight="false" outlineLevel="0" collapsed="false">
      <c r="A292" s="0" t="s">
        <v>291</v>
      </c>
      <c r="B292" s="0" t="str">
        <f aca="false">MID(C292,40,100)</f>
        <v/>
      </c>
    </row>
    <row r="293" customFormat="false" ht="14.65" hidden="false" customHeight="false" outlineLevel="0" collapsed="false">
      <c r="A293" s="0" t="s">
        <v>292</v>
      </c>
      <c r="B293" s="0" t="str">
        <f aca="false">MID(C293,40,100)</f>
        <v/>
      </c>
    </row>
    <row r="294" customFormat="false" ht="14.65" hidden="false" customHeight="false" outlineLevel="0" collapsed="false">
      <c r="A294" s="0" t="s">
        <v>293</v>
      </c>
      <c r="B294" s="0" t="str">
        <f aca="false">MID(C294,40,100)</f>
        <v/>
      </c>
    </row>
    <row r="295" customFormat="false" ht="14.65" hidden="false" customHeight="false" outlineLevel="0" collapsed="false">
      <c r="A295" s="0" t="s">
        <v>294</v>
      </c>
      <c r="B295" s="0" t="str">
        <f aca="false">MID(C295,40,100)</f>
        <v/>
      </c>
    </row>
    <row r="296" customFormat="false" ht="14.65" hidden="false" customHeight="false" outlineLevel="0" collapsed="false">
      <c r="A296" s="0" t="s">
        <v>295</v>
      </c>
      <c r="B296" s="0" t="str">
        <f aca="false">MID(C296,40,100)</f>
        <v/>
      </c>
    </row>
    <row r="297" customFormat="false" ht="14.65" hidden="false" customHeight="false" outlineLevel="0" collapsed="false">
      <c r="A297" s="0" t="s">
        <v>296</v>
      </c>
      <c r="B297" s="0" t="str">
        <f aca="false">MID(C297,40,100)</f>
        <v/>
      </c>
    </row>
    <row r="298" customFormat="false" ht="14.65" hidden="false" customHeight="false" outlineLevel="0" collapsed="false">
      <c r="A298" s="0" t="s">
        <v>297</v>
      </c>
      <c r="B298" s="0" t="str">
        <f aca="false">MID(C298,40,100)</f>
        <v/>
      </c>
    </row>
    <row r="299" customFormat="false" ht="14.65" hidden="false" customHeight="false" outlineLevel="0" collapsed="false">
      <c r="A299" s="0" t="s">
        <v>298</v>
      </c>
      <c r="B299" s="0" t="str">
        <f aca="false">MID(C299,40,100)</f>
        <v/>
      </c>
    </row>
    <row r="300" customFormat="false" ht="14.65" hidden="false" customHeight="false" outlineLevel="0" collapsed="false">
      <c r="A300" s="0" t="s">
        <v>299</v>
      </c>
      <c r="B300" s="0" t="str">
        <f aca="false">MID(C300,40,100)</f>
        <v/>
      </c>
    </row>
    <row r="301" customFormat="false" ht="14.65" hidden="false" customHeight="false" outlineLevel="0" collapsed="false">
      <c r="A301" s="0" t="s">
        <v>300</v>
      </c>
      <c r="B301" s="0" t="str">
        <f aca="false">MID(C301,40,100)</f>
        <v/>
      </c>
    </row>
    <row r="302" customFormat="false" ht="14.65" hidden="false" customHeight="false" outlineLevel="0" collapsed="false">
      <c r="A302" s="0" t="s">
        <v>301</v>
      </c>
      <c r="B302" s="0" t="str">
        <f aca="false">MID(C302,40,100)</f>
        <v/>
      </c>
    </row>
    <row r="303" customFormat="false" ht="14.65" hidden="false" customHeight="false" outlineLevel="0" collapsed="false">
      <c r="A303" s="0" t="s">
        <v>302</v>
      </c>
      <c r="B303" s="0" t="str">
        <f aca="false">MID(C303,40,100)</f>
        <v/>
      </c>
    </row>
    <row r="304" customFormat="false" ht="14.65" hidden="false" customHeight="false" outlineLevel="0" collapsed="false">
      <c r="A304" s="0" t="s">
        <v>303</v>
      </c>
      <c r="B304" s="0" t="str">
        <f aca="false">MID(C304,40,100)</f>
        <v/>
      </c>
    </row>
    <row r="305" customFormat="false" ht="14.65" hidden="false" customHeight="false" outlineLevel="0" collapsed="false">
      <c r="A305" s="0" t="s">
        <v>304</v>
      </c>
      <c r="B305" s="0" t="str">
        <f aca="false">MID(C305,40,100)</f>
        <v/>
      </c>
    </row>
    <row r="306" customFormat="false" ht="14.65" hidden="false" customHeight="false" outlineLevel="0" collapsed="false">
      <c r="A306" s="0" t="s">
        <v>305</v>
      </c>
      <c r="B306" s="0" t="str">
        <f aca="false">MID(C306,40,100)</f>
        <v/>
      </c>
    </row>
    <row r="307" customFormat="false" ht="14.65" hidden="false" customHeight="false" outlineLevel="0" collapsed="false">
      <c r="A307" s="0" t="s">
        <v>306</v>
      </c>
      <c r="B307" s="0" t="str">
        <f aca="false">MID(C307,40,100)</f>
        <v/>
      </c>
    </row>
    <row r="308" customFormat="false" ht="14.65" hidden="false" customHeight="false" outlineLevel="0" collapsed="false">
      <c r="A308" s="0" t="s">
        <v>307</v>
      </c>
      <c r="B308" s="0" t="str">
        <f aca="false">MID(C308,40,100)</f>
        <v/>
      </c>
    </row>
    <row r="309" customFormat="false" ht="14.65" hidden="false" customHeight="false" outlineLevel="0" collapsed="false">
      <c r="A309" s="0" t="s">
        <v>308</v>
      </c>
      <c r="B309" s="0" t="str">
        <f aca="false">MID(C309,40,100)</f>
        <v/>
      </c>
    </row>
    <row r="310" customFormat="false" ht="14.65" hidden="false" customHeight="false" outlineLevel="0" collapsed="false">
      <c r="A310" s="0" t="s">
        <v>309</v>
      </c>
      <c r="B310" s="0" t="str">
        <f aca="false">MID(C310,40,100)</f>
        <v/>
      </c>
    </row>
    <row r="311" customFormat="false" ht="14.65" hidden="false" customHeight="false" outlineLevel="0" collapsed="false">
      <c r="A311" s="0" t="s">
        <v>310</v>
      </c>
      <c r="B311" s="0" t="str">
        <f aca="false">MID(C311,40,100)</f>
        <v/>
      </c>
    </row>
    <row r="312" customFormat="false" ht="14.65" hidden="false" customHeight="false" outlineLevel="0" collapsed="false">
      <c r="A312" s="0" t="s">
        <v>311</v>
      </c>
      <c r="B312" s="0" t="str">
        <f aca="false">MID(C312,40,100)</f>
        <v/>
      </c>
    </row>
    <row r="313" customFormat="false" ht="14.65" hidden="false" customHeight="false" outlineLevel="0" collapsed="false">
      <c r="A313" s="0" t="s">
        <v>312</v>
      </c>
      <c r="B313" s="0" t="str">
        <f aca="false">MID(C313,40,100)</f>
        <v/>
      </c>
    </row>
    <row r="314" customFormat="false" ht="14.65" hidden="false" customHeight="false" outlineLevel="0" collapsed="false">
      <c r="A314" s="0" t="s">
        <v>313</v>
      </c>
      <c r="B314" s="0" t="str">
        <f aca="false">MID(C314,40,100)</f>
        <v/>
      </c>
    </row>
    <row r="315" customFormat="false" ht="14.65" hidden="false" customHeight="false" outlineLevel="0" collapsed="false">
      <c r="A315" s="0" t="s">
        <v>314</v>
      </c>
      <c r="B315" s="0" t="str">
        <f aca="false">MID(C315,40,100)</f>
        <v/>
      </c>
    </row>
    <row r="316" customFormat="false" ht="14.65" hidden="false" customHeight="false" outlineLevel="0" collapsed="false">
      <c r="A316" s="0" t="s">
        <v>315</v>
      </c>
      <c r="B316" s="0" t="str">
        <f aca="false">MID(C316,40,100)</f>
        <v/>
      </c>
    </row>
    <row r="317" customFormat="false" ht="14.65" hidden="false" customHeight="false" outlineLevel="0" collapsed="false">
      <c r="A317" s="0" t="s">
        <v>316</v>
      </c>
      <c r="B317" s="0" t="str">
        <f aca="false">MID(C317,40,100)</f>
        <v/>
      </c>
    </row>
    <row r="318" customFormat="false" ht="14.65" hidden="false" customHeight="false" outlineLevel="0" collapsed="false">
      <c r="A318" s="0" t="s">
        <v>317</v>
      </c>
      <c r="B318" s="0" t="str">
        <f aca="false">MID(C318,40,100)</f>
        <v/>
      </c>
    </row>
    <row r="319" customFormat="false" ht="14.65" hidden="false" customHeight="false" outlineLevel="0" collapsed="false">
      <c r="A319" s="0" t="s">
        <v>318</v>
      </c>
      <c r="B319" s="0" t="str">
        <f aca="false">MID(C319,40,100)</f>
        <v/>
      </c>
    </row>
    <row r="320" customFormat="false" ht="14.65" hidden="false" customHeight="false" outlineLevel="0" collapsed="false">
      <c r="A320" s="0" t="s">
        <v>319</v>
      </c>
      <c r="B320" s="0" t="str">
        <f aca="false">MID(C320,40,100)</f>
        <v/>
      </c>
    </row>
    <row r="321" customFormat="false" ht="14.65" hidden="false" customHeight="false" outlineLevel="0" collapsed="false">
      <c r="A321" s="0" t="s">
        <v>320</v>
      </c>
      <c r="B321" s="0" t="str">
        <f aca="false">MID(C321,40,100)</f>
        <v/>
      </c>
    </row>
    <row r="322" customFormat="false" ht="14.65" hidden="false" customHeight="false" outlineLevel="0" collapsed="false">
      <c r="A322" s="0" t="s">
        <v>321</v>
      </c>
      <c r="B322" s="0" t="str">
        <f aca="false">MID(C322,40,100)</f>
        <v/>
      </c>
    </row>
    <row r="323" customFormat="false" ht="14.65" hidden="false" customHeight="false" outlineLevel="0" collapsed="false">
      <c r="A323" s="0" t="s">
        <v>322</v>
      </c>
      <c r="B323" s="0" t="str">
        <f aca="false">MID(C323,40,100)</f>
        <v/>
      </c>
    </row>
    <row r="324" customFormat="false" ht="14.65" hidden="false" customHeight="false" outlineLevel="0" collapsed="false">
      <c r="A324" s="0" t="s">
        <v>323</v>
      </c>
      <c r="B324" s="0" t="str">
        <f aca="false">MID(C324,40,100)</f>
        <v/>
      </c>
    </row>
    <row r="325" customFormat="false" ht="14.65" hidden="false" customHeight="false" outlineLevel="0" collapsed="false">
      <c r="A325" s="0" t="s">
        <v>324</v>
      </c>
      <c r="B325" s="0" t="str">
        <f aca="false">MID(C325,40,100)</f>
        <v/>
      </c>
    </row>
    <row r="326" customFormat="false" ht="14.65" hidden="false" customHeight="false" outlineLevel="0" collapsed="false">
      <c r="A326" s="0" t="s">
        <v>325</v>
      </c>
      <c r="B326" s="0" t="str">
        <f aca="false">MID(C326,40,100)</f>
        <v/>
      </c>
    </row>
    <row r="327" customFormat="false" ht="14.65" hidden="false" customHeight="false" outlineLevel="0" collapsed="false">
      <c r="A327" s="0" t="s">
        <v>326</v>
      </c>
      <c r="B327" s="0" t="str">
        <f aca="false">MID(C327,40,100)</f>
        <v/>
      </c>
    </row>
    <row r="328" customFormat="false" ht="14.65" hidden="false" customHeight="false" outlineLevel="0" collapsed="false">
      <c r="A328" s="0" t="s">
        <v>327</v>
      </c>
      <c r="B328" s="0" t="str">
        <f aca="false">MID(C328,40,100)</f>
        <v/>
      </c>
    </row>
    <row r="329" customFormat="false" ht="14.65" hidden="false" customHeight="false" outlineLevel="0" collapsed="false">
      <c r="A329" s="0" t="s">
        <v>328</v>
      </c>
      <c r="B329" s="0" t="str">
        <f aca="false">MID(C329,40,100)</f>
        <v/>
      </c>
    </row>
    <row r="330" customFormat="false" ht="14.65" hidden="false" customHeight="false" outlineLevel="0" collapsed="false">
      <c r="A330" s="0" t="s">
        <v>329</v>
      </c>
      <c r="B330" s="0" t="str">
        <f aca="false">MID(C330,40,100)</f>
        <v/>
      </c>
    </row>
    <row r="331" customFormat="false" ht="14.65" hidden="false" customHeight="false" outlineLevel="0" collapsed="false">
      <c r="A331" s="0" t="s">
        <v>330</v>
      </c>
      <c r="B331" s="0" t="str">
        <f aca="false">MID(C331,40,100)</f>
        <v/>
      </c>
    </row>
    <row r="332" customFormat="false" ht="14.65" hidden="false" customHeight="false" outlineLevel="0" collapsed="false">
      <c r="A332" s="0" t="s">
        <v>331</v>
      </c>
      <c r="B332" s="0" t="str">
        <f aca="false">MID(C332,40,100)</f>
        <v/>
      </c>
    </row>
    <row r="333" customFormat="false" ht="14.65" hidden="false" customHeight="false" outlineLevel="0" collapsed="false">
      <c r="A333" s="0" t="s">
        <v>332</v>
      </c>
      <c r="B333" s="0" t="str">
        <f aca="false">MID(C333,40,100)</f>
        <v/>
      </c>
    </row>
    <row r="334" customFormat="false" ht="14.65" hidden="false" customHeight="false" outlineLevel="0" collapsed="false">
      <c r="A334" s="0" t="s">
        <v>333</v>
      </c>
      <c r="B334" s="0" t="str">
        <f aca="false">MID(C334,40,100)</f>
        <v/>
      </c>
    </row>
    <row r="335" customFormat="false" ht="14.65" hidden="false" customHeight="false" outlineLevel="0" collapsed="false">
      <c r="A335" s="0" t="s">
        <v>334</v>
      </c>
      <c r="B335" s="0" t="str">
        <f aca="false">MID(C335,40,100)</f>
        <v/>
      </c>
    </row>
    <row r="336" customFormat="false" ht="14.65" hidden="false" customHeight="false" outlineLevel="0" collapsed="false">
      <c r="A336" s="0" t="s">
        <v>335</v>
      </c>
      <c r="B336" s="0" t="str">
        <f aca="false">MID(C336,40,100)</f>
        <v/>
      </c>
    </row>
    <row r="337" customFormat="false" ht="14.65" hidden="false" customHeight="false" outlineLevel="0" collapsed="false">
      <c r="A337" s="0" t="s">
        <v>336</v>
      </c>
      <c r="B337" s="0" t="str">
        <f aca="false">MID(C337,40,100)</f>
        <v/>
      </c>
    </row>
    <row r="338" customFormat="false" ht="14.65" hidden="false" customHeight="false" outlineLevel="0" collapsed="false">
      <c r="A338" s="0" t="s">
        <v>337</v>
      </c>
      <c r="B338" s="0" t="str">
        <f aca="false">MID(C338,40,100)</f>
        <v/>
      </c>
    </row>
    <row r="339" customFormat="false" ht="14.65" hidden="false" customHeight="false" outlineLevel="0" collapsed="false">
      <c r="A339" s="0" t="s">
        <v>338</v>
      </c>
      <c r="B339" s="0" t="str">
        <f aca="false">MID(C339,40,100)</f>
        <v/>
      </c>
    </row>
    <row r="340" customFormat="false" ht="14.65" hidden="false" customHeight="false" outlineLevel="0" collapsed="false">
      <c r="A340" s="0" t="s">
        <v>339</v>
      </c>
      <c r="B340" s="0" t="str">
        <f aca="false">MID(C340,40,100)</f>
        <v/>
      </c>
    </row>
    <row r="341" customFormat="false" ht="14.65" hidden="false" customHeight="false" outlineLevel="0" collapsed="false">
      <c r="A341" s="0" t="s">
        <v>340</v>
      </c>
      <c r="B341" s="0" t="str">
        <f aca="false">MID(C341,40,100)</f>
        <v/>
      </c>
    </row>
    <row r="342" customFormat="false" ht="14.65" hidden="false" customHeight="false" outlineLevel="0" collapsed="false">
      <c r="A342" s="0" t="s">
        <v>341</v>
      </c>
      <c r="B342" s="0" t="str">
        <f aca="false">MID(C342,40,100)</f>
        <v/>
      </c>
    </row>
    <row r="343" customFormat="false" ht="14.65" hidden="false" customHeight="false" outlineLevel="0" collapsed="false">
      <c r="A343" s="0" t="s">
        <v>342</v>
      </c>
      <c r="B343" s="0" t="str">
        <f aca="false">MID(C343,40,100)</f>
        <v/>
      </c>
    </row>
    <row r="344" customFormat="false" ht="14.65" hidden="false" customHeight="false" outlineLevel="0" collapsed="false">
      <c r="A344" s="0" t="s">
        <v>343</v>
      </c>
      <c r="B344" s="0" t="str">
        <f aca="false">MID(C344,40,100)</f>
        <v/>
      </c>
    </row>
    <row r="345" customFormat="false" ht="14.65" hidden="false" customHeight="false" outlineLevel="0" collapsed="false">
      <c r="A345" s="0" t="s">
        <v>344</v>
      </c>
      <c r="B345" s="0" t="str">
        <f aca="false">MID(C345,40,100)</f>
        <v/>
      </c>
    </row>
    <row r="346" customFormat="false" ht="14.65" hidden="false" customHeight="false" outlineLevel="0" collapsed="false">
      <c r="A346" s="0" t="s">
        <v>345</v>
      </c>
      <c r="B346" s="0" t="str">
        <f aca="false">MID(C346,40,100)</f>
        <v/>
      </c>
    </row>
    <row r="347" customFormat="false" ht="14.65" hidden="false" customHeight="false" outlineLevel="0" collapsed="false">
      <c r="A347" s="0" t="s">
        <v>346</v>
      </c>
      <c r="B347" s="0" t="str">
        <f aca="false">MID(C347,40,100)</f>
        <v/>
      </c>
    </row>
    <row r="348" customFormat="false" ht="14.65" hidden="false" customHeight="false" outlineLevel="0" collapsed="false">
      <c r="A348" s="0" t="s">
        <v>347</v>
      </c>
      <c r="B348" s="0" t="str">
        <f aca="false">MID(C348,40,100)</f>
        <v/>
      </c>
    </row>
    <row r="349" customFormat="false" ht="14.65" hidden="false" customHeight="false" outlineLevel="0" collapsed="false">
      <c r="A349" s="0" t="s">
        <v>348</v>
      </c>
      <c r="B349" s="0" t="str">
        <f aca="false">MID(C349,40,100)</f>
        <v/>
      </c>
    </row>
    <row r="350" customFormat="false" ht="14.65" hidden="false" customHeight="false" outlineLevel="0" collapsed="false">
      <c r="A350" s="0" t="s">
        <v>349</v>
      </c>
      <c r="B350" s="0" t="str">
        <f aca="false">MID(C350,40,100)</f>
        <v/>
      </c>
    </row>
    <row r="351" customFormat="false" ht="14.65" hidden="false" customHeight="false" outlineLevel="0" collapsed="false">
      <c r="A351" s="0" t="s">
        <v>350</v>
      </c>
      <c r="B351" s="0" t="str">
        <f aca="false">MID(C351,40,100)</f>
        <v/>
      </c>
    </row>
    <row r="352" customFormat="false" ht="14.65" hidden="false" customHeight="false" outlineLevel="0" collapsed="false">
      <c r="A352" s="0" t="s">
        <v>351</v>
      </c>
      <c r="B352" s="0" t="str">
        <f aca="false">MID(C352,40,100)</f>
        <v/>
      </c>
    </row>
    <row r="353" customFormat="false" ht="14.65" hidden="false" customHeight="false" outlineLevel="0" collapsed="false">
      <c r="A353" s="0" t="s">
        <v>352</v>
      </c>
      <c r="B353" s="0" t="str">
        <f aca="false">MID(C353,40,100)</f>
        <v/>
      </c>
    </row>
    <row r="354" customFormat="false" ht="14.65" hidden="false" customHeight="false" outlineLevel="0" collapsed="false">
      <c r="A354" s="0" t="s">
        <v>353</v>
      </c>
      <c r="B354" s="0" t="str">
        <f aca="false">MID(C354,40,100)</f>
        <v/>
      </c>
    </row>
    <row r="355" customFormat="false" ht="14.65" hidden="false" customHeight="false" outlineLevel="0" collapsed="false">
      <c r="A355" s="0" t="s">
        <v>354</v>
      </c>
      <c r="B355" s="0" t="str">
        <f aca="false">MID(C355,40,100)</f>
        <v/>
      </c>
    </row>
    <row r="356" customFormat="false" ht="14.65" hidden="false" customHeight="false" outlineLevel="0" collapsed="false">
      <c r="A356" s="0" t="s">
        <v>355</v>
      </c>
      <c r="B356" s="0" t="str">
        <f aca="false">MID(C356,40,100)</f>
        <v/>
      </c>
    </row>
    <row r="357" customFormat="false" ht="14.65" hidden="false" customHeight="false" outlineLevel="0" collapsed="false">
      <c r="A357" s="0" t="s">
        <v>356</v>
      </c>
      <c r="B357" s="0" t="str">
        <f aca="false">MID(C357,40,100)</f>
        <v/>
      </c>
    </row>
    <row r="358" customFormat="false" ht="14.65" hidden="false" customHeight="false" outlineLevel="0" collapsed="false">
      <c r="A358" s="0" t="s">
        <v>357</v>
      </c>
      <c r="B358" s="0" t="str">
        <f aca="false">MID(C358,40,100)</f>
        <v/>
      </c>
    </row>
    <row r="359" customFormat="false" ht="14.65" hidden="false" customHeight="false" outlineLevel="0" collapsed="false">
      <c r="A359" s="0" t="s">
        <v>358</v>
      </c>
      <c r="B359" s="0" t="str">
        <f aca="false">MID(C359,40,100)</f>
        <v/>
      </c>
    </row>
    <row r="360" customFormat="false" ht="14.65" hidden="false" customHeight="false" outlineLevel="0" collapsed="false">
      <c r="A360" s="0" t="s">
        <v>359</v>
      </c>
      <c r="B360" s="0" t="str">
        <f aca="false">MID(C360,40,100)</f>
        <v/>
      </c>
    </row>
    <row r="361" customFormat="false" ht="14.65" hidden="false" customHeight="false" outlineLevel="0" collapsed="false">
      <c r="A361" s="0" t="s">
        <v>360</v>
      </c>
      <c r="B361" s="0" t="str">
        <f aca="false">MID(C361,40,100)</f>
        <v/>
      </c>
    </row>
    <row r="362" customFormat="false" ht="14.65" hidden="false" customHeight="false" outlineLevel="0" collapsed="false">
      <c r="A362" s="0" t="s">
        <v>361</v>
      </c>
      <c r="B362" s="0" t="str">
        <f aca="false">MID(C362,40,100)</f>
        <v/>
      </c>
    </row>
    <row r="363" customFormat="false" ht="14.65" hidden="false" customHeight="false" outlineLevel="0" collapsed="false">
      <c r="A363" s="0" t="s">
        <v>362</v>
      </c>
      <c r="B363" s="0" t="str">
        <f aca="false">MID(C363,40,100)</f>
        <v/>
      </c>
    </row>
    <row r="364" customFormat="false" ht="14.65" hidden="false" customHeight="false" outlineLevel="0" collapsed="false">
      <c r="A364" s="0" t="s">
        <v>363</v>
      </c>
      <c r="B364" s="0" t="str">
        <f aca="false">MID(C364,40,100)</f>
        <v/>
      </c>
    </row>
    <row r="365" customFormat="false" ht="14.65" hidden="false" customHeight="false" outlineLevel="0" collapsed="false">
      <c r="A365" s="0" t="s">
        <v>364</v>
      </c>
      <c r="B365" s="0" t="str">
        <f aca="false">MID(C365,40,100)</f>
        <v/>
      </c>
    </row>
    <row r="366" customFormat="false" ht="14.65" hidden="false" customHeight="false" outlineLevel="0" collapsed="false">
      <c r="A366" s="0" t="s">
        <v>365</v>
      </c>
      <c r="B366" s="0" t="str">
        <f aca="false">MID(C366,40,100)</f>
        <v/>
      </c>
    </row>
    <row r="367" customFormat="false" ht="14.65" hidden="false" customHeight="false" outlineLevel="0" collapsed="false">
      <c r="A367" s="0" t="s">
        <v>366</v>
      </c>
      <c r="B367" s="0" t="str">
        <f aca="false">MID(C367,40,100)</f>
        <v/>
      </c>
    </row>
    <row r="368" customFormat="false" ht="14.65" hidden="false" customHeight="false" outlineLevel="0" collapsed="false">
      <c r="A368" s="0" t="s">
        <v>367</v>
      </c>
      <c r="B368" s="0" t="str">
        <f aca="false">MID(C368,40,100)</f>
        <v/>
      </c>
    </row>
    <row r="369" customFormat="false" ht="14.65" hidden="false" customHeight="false" outlineLevel="0" collapsed="false">
      <c r="A369" s="0" t="s">
        <v>368</v>
      </c>
      <c r="B369" s="0" t="str">
        <f aca="false">MID(C369,40,100)</f>
        <v/>
      </c>
    </row>
    <row r="370" customFormat="false" ht="14.65" hidden="false" customHeight="false" outlineLevel="0" collapsed="false">
      <c r="A370" s="0" t="s">
        <v>369</v>
      </c>
      <c r="B370" s="0" t="str">
        <f aca="false">MID(C370,40,100)</f>
        <v/>
      </c>
    </row>
    <row r="371" customFormat="false" ht="14.65" hidden="false" customHeight="false" outlineLevel="0" collapsed="false">
      <c r="A371" s="0" t="s">
        <v>370</v>
      </c>
      <c r="B371" s="0" t="str">
        <f aca="false">MID(C371,40,100)</f>
        <v/>
      </c>
    </row>
    <row r="372" customFormat="false" ht="14.65" hidden="false" customHeight="false" outlineLevel="0" collapsed="false">
      <c r="A372" s="0" t="s">
        <v>371</v>
      </c>
      <c r="B372" s="0" t="str">
        <f aca="false">MID(C372,40,100)</f>
        <v/>
      </c>
    </row>
    <row r="373" customFormat="false" ht="14.65" hidden="false" customHeight="false" outlineLevel="0" collapsed="false">
      <c r="A373" s="0" t="s">
        <v>372</v>
      </c>
      <c r="B373" s="0" t="str">
        <f aca="false">MID(C373,40,100)</f>
        <v/>
      </c>
    </row>
    <row r="374" customFormat="false" ht="14.65" hidden="false" customHeight="false" outlineLevel="0" collapsed="false">
      <c r="A374" s="0" t="s">
        <v>373</v>
      </c>
      <c r="B374" s="0" t="str">
        <f aca="false">MID(C374,40,100)</f>
        <v/>
      </c>
    </row>
    <row r="375" customFormat="false" ht="14.65" hidden="false" customHeight="false" outlineLevel="0" collapsed="false">
      <c r="A375" s="0" t="s">
        <v>374</v>
      </c>
      <c r="B375" s="0" t="str">
        <f aca="false">MID(C375,40,100)</f>
        <v/>
      </c>
    </row>
    <row r="376" customFormat="false" ht="14.65" hidden="false" customHeight="false" outlineLevel="0" collapsed="false">
      <c r="A376" s="0" t="s">
        <v>375</v>
      </c>
      <c r="B376" s="0" t="str">
        <f aca="false">MID(C376,40,100)</f>
        <v/>
      </c>
    </row>
    <row r="377" customFormat="false" ht="14.65" hidden="false" customHeight="false" outlineLevel="0" collapsed="false">
      <c r="A377" s="0" t="s">
        <v>376</v>
      </c>
      <c r="B377" s="0" t="str">
        <f aca="false">MID(C377,40,100)</f>
        <v/>
      </c>
    </row>
    <row r="378" customFormat="false" ht="14.65" hidden="false" customHeight="false" outlineLevel="0" collapsed="false">
      <c r="A378" s="0" t="s">
        <v>377</v>
      </c>
      <c r="B378" s="0" t="str">
        <f aca="false">MID(C378,40,100)</f>
        <v/>
      </c>
    </row>
    <row r="379" customFormat="false" ht="14.65" hidden="false" customHeight="false" outlineLevel="0" collapsed="false">
      <c r="A379" s="0" t="s">
        <v>378</v>
      </c>
      <c r="B379" s="0" t="str">
        <f aca="false">MID(C379,40,100)</f>
        <v/>
      </c>
    </row>
    <row r="380" customFormat="false" ht="14.65" hidden="false" customHeight="false" outlineLevel="0" collapsed="false">
      <c r="A380" s="0" t="s">
        <v>379</v>
      </c>
      <c r="B380" s="0" t="str">
        <f aca="false">MID(C380,40,100)</f>
        <v/>
      </c>
    </row>
    <row r="381" customFormat="false" ht="14.65" hidden="false" customHeight="false" outlineLevel="0" collapsed="false">
      <c r="A381" s="0" t="s">
        <v>380</v>
      </c>
      <c r="B381" s="0" t="str">
        <f aca="false">MID(C381,40,100)</f>
        <v/>
      </c>
    </row>
    <row r="382" customFormat="false" ht="14.65" hidden="false" customHeight="false" outlineLevel="0" collapsed="false">
      <c r="A382" s="0" t="s">
        <v>381</v>
      </c>
      <c r="B382" s="0" t="str">
        <f aca="false">MID(C382,40,100)</f>
        <v/>
      </c>
    </row>
    <row r="383" customFormat="false" ht="14.65" hidden="false" customHeight="false" outlineLevel="0" collapsed="false">
      <c r="A383" s="0" t="s">
        <v>382</v>
      </c>
      <c r="B383" s="0" t="str">
        <f aca="false">MID(C383,40,100)</f>
        <v/>
      </c>
    </row>
    <row r="384" customFormat="false" ht="14.65" hidden="false" customHeight="false" outlineLevel="0" collapsed="false">
      <c r="A384" s="0" t="s">
        <v>383</v>
      </c>
      <c r="B384" s="0" t="str">
        <f aca="false">MID(C384,40,100)</f>
        <v/>
      </c>
    </row>
    <row r="385" customFormat="false" ht="14.65" hidden="false" customHeight="false" outlineLevel="0" collapsed="false">
      <c r="A385" s="0" t="s">
        <v>384</v>
      </c>
      <c r="B385" s="0" t="str">
        <f aca="false">MID(C385,40,100)</f>
        <v/>
      </c>
    </row>
    <row r="386" customFormat="false" ht="14.65" hidden="false" customHeight="false" outlineLevel="0" collapsed="false">
      <c r="A386" s="0" t="s">
        <v>385</v>
      </c>
      <c r="B386" s="0" t="str">
        <f aca="false">MID(C386,40,100)</f>
        <v/>
      </c>
    </row>
    <row r="387" customFormat="false" ht="14.65" hidden="false" customHeight="false" outlineLevel="0" collapsed="false">
      <c r="A387" s="0" t="s">
        <v>386</v>
      </c>
      <c r="B387" s="0" t="str">
        <f aca="false">MID(C387,40,100)</f>
        <v/>
      </c>
    </row>
    <row r="388" customFormat="false" ht="14.65" hidden="false" customHeight="false" outlineLevel="0" collapsed="false">
      <c r="A388" s="0" t="s">
        <v>387</v>
      </c>
      <c r="B388" s="0" t="str">
        <f aca="false">MID(C388,40,100)</f>
        <v/>
      </c>
    </row>
    <row r="389" customFormat="false" ht="14.65" hidden="false" customHeight="false" outlineLevel="0" collapsed="false">
      <c r="A389" s="0" t="s">
        <v>388</v>
      </c>
      <c r="B389" s="0" t="str">
        <f aca="false">MID(C389,40,100)</f>
        <v/>
      </c>
    </row>
    <row r="390" customFormat="false" ht="14.65" hidden="false" customHeight="false" outlineLevel="0" collapsed="false">
      <c r="A390" s="0" t="s">
        <v>389</v>
      </c>
      <c r="B390" s="0" t="str">
        <f aca="false">MID(C390,40,100)</f>
        <v/>
      </c>
    </row>
    <row r="391" customFormat="false" ht="14.65" hidden="false" customHeight="false" outlineLevel="0" collapsed="false">
      <c r="A391" s="0" t="s">
        <v>390</v>
      </c>
      <c r="B391" s="0" t="str">
        <f aca="false">MID(C391,40,100)</f>
        <v/>
      </c>
    </row>
    <row r="392" customFormat="false" ht="14.65" hidden="false" customHeight="false" outlineLevel="0" collapsed="false">
      <c r="A392" s="0" t="s">
        <v>391</v>
      </c>
      <c r="B392" s="0" t="str">
        <f aca="false">MID(C392,40,100)</f>
        <v/>
      </c>
    </row>
    <row r="393" customFormat="false" ht="14.65" hidden="false" customHeight="false" outlineLevel="0" collapsed="false">
      <c r="A393" s="0" t="s">
        <v>392</v>
      </c>
      <c r="B393" s="0" t="str">
        <f aca="false">MID(C393,40,100)</f>
        <v/>
      </c>
    </row>
    <row r="394" customFormat="false" ht="14.65" hidden="false" customHeight="false" outlineLevel="0" collapsed="false">
      <c r="A394" s="0" t="s">
        <v>393</v>
      </c>
      <c r="B394" s="0" t="str">
        <f aca="false">MID(C394,40,100)</f>
        <v/>
      </c>
    </row>
    <row r="395" customFormat="false" ht="14.65" hidden="false" customHeight="false" outlineLevel="0" collapsed="false">
      <c r="A395" s="0" t="s">
        <v>394</v>
      </c>
      <c r="B395" s="0" t="str">
        <f aca="false">MID(C395,40,100)</f>
        <v/>
      </c>
    </row>
    <row r="396" customFormat="false" ht="14.65" hidden="false" customHeight="false" outlineLevel="0" collapsed="false">
      <c r="A396" s="0" t="s">
        <v>395</v>
      </c>
      <c r="B396" s="0" t="str">
        <f aca="false">MID(C396,40,100)</f>
        <v/>
      </c>
    </row>
    <row r="397" customFormat="false" ht="14.65" hidden="false" customHeight="false" outlineLevel="0" collapsed="false">
      <c r="A397" s="0" t="s">
        <v>396</v>
      </c>
      <c r="B397" s="0" t="str">
        <f aca="false">MID(C397,40,100)</f>
        <v/>
      </c>
    </row>
    <row r="398" customFormat="false" ht="14.65" hidden="false" customHeight="false" outlineLevel="0" collapsed="false">
      <c r="A398" s="0" t="s">
        <v>397</v>
      </c>
      <c r="B398" s="0" t="str">
        <f aca="false">MID(C398,40,100)</f>
        <v/>
      </c>
    </row>
    <row r="399" customFormat="false" ht="14.65" hidden="false" customHeight="false" outlineLevel="0" collapsed="false">
      <c r="A399" s="0" t="s">
        <v>398</v>
      </c>
      <c r="B399" s="0" t="str">
        <f aca="false">MID(C399,40,100)</f>
        <v/>
      </c>
    </row>
    <row r="400" customFormat="false" ht="14.65" hidden="false" customHeight="false" outlineLevel="0" collapsed="false">
      <c r="A400" s="0" t="s">
        <v>399</v>
      </c>
      <c r="B400" s="0" t="str">
        <f aca="false">MID(C400,40,100)</f>
        <v/>
      </c>
    </row>
    <row r="401" customFormat="false" ht="14.65" hidden="false" customHeight="false" outlineLevel="0" collapsed="false">
      <c r="A401" s="0" t="s">
        <v>400</v>
      </c>
      <c r="B401" s="0" t="str">
        <f aca="false">MID(C401,40,100)</f>
        <v/>
      </c>
    </row>
    <row r="402" customFormat="false" ht="14.65" hidden="false" customHeight="false" outlineLevel="0" collapsed="false">
      <c r="A402" s="0" t="s">
        <v>401</v>
      </c>
      <c r="B402" s="0" t="str">
        <f aca="false">MID(C402,40,100)</f>
        <v/>
      </c>
    </row>
    <row r="403" customFormat="false" ht="14.65" hidden="false" customHeight="false" outlineLevel="0" collapsed="false">
      <c r="A403" s="0" t="s">
        <v>402</v>
      </c>
      <c r="B403" s="0" t="str">
        <f aca="false">MID(C403,40,100)</f>
        <v/>
      </c>
    </row>
    <row r="404" customFormat="false" ht="14.65" hidden="false" customHeight="false" outlineLevel="0" collapsed="false">
      <c r="A404" s="0" t="s">
        <v>403</v>
      </c>
      <c r="B404" s="0" t="str">
        <f aca="false">MID(C404,40,100)</f>
        <v/>
      </c>
    </row>
    <row r="405" customFormat="false" ht="14.65" hidden="false" customHeight="false" outlineLevel="0" collapsed="false">
      <c r="A405" s="0" t="s">
        <v>404</v>
      </c>
      <c r="B405" s="0" t="str">
        <f aca="false">MID(C405,40,100)</f>
        <v/>
      </c>
    </row>
    <row r="406" customFormat="false" ht="14.65" hidden="false" customHeight="false" outlineLevel="0" collapsed="false">
      <c r="A406" s="0" t="s">
        <v>405</v>
      </c>
      <c r="B406" s="0" t="str">
        <f aca="false">MID(C406,40,100)</f>
        <v/>
      </c>
    </row>
    <row r="407" customFormat="false" ht="14.65" hidden="false" customHeight="false" outlineLevel="0" collapsed="false">
      <c r="A407" s="0" t="s">
        <v>406</v>
      </c>
      <c r="B407" s="0" t="str">
        <f aca="false">MID(C407,40,100)</f>
        <v/>
      </c>
    </row>
    <row r="408" customFormat="false" ht="14.65" hidden="false" customHeight="false" outlineLevel="0" collapsed="false">
      <c r="A408" s="0" t="s">
        <v>407</v>
      </c>
      <c r="B408" s="0" t="str">
        <f aca="false">MID(C408,40,100)</f>
        <v/>
      </c>
    </row>
    <row r="409" customFormat="false" ht="14.65" hidden="false" customHeight="false" outlineLevel="0" collapsed="false">
      <c r="A409" s="0" t="s">
        <v>408</v>
      </c>
      <c r="B409" s="0" t="str">
        <f aca="false">MID(C409,40,100)</f>
        <v/>
      </c>
    </row>
    <row r="410" customFormat="false" ht="14.65" hidden="false" customHeight="false" outlineLevel="0" collapsed="false">
      <c r="A410" s="0" t="s">
        <v>409</v>
      </c>
      <c r="B410" s="0" t="str">
        <f aca="false">MID(C410,40,100)</f>
        <v/>
      </c>
    </row>
    <row r="411" customFormat="false" ht="14.65" hidden="false" customHeight="false" outlineLevel="0" collapsed="false">
      <c r="A411" s="0" t="s">
        <v>410</v>
      </c>
      <c r="B411" s="0" t="str">
        <f aca="false">MID(C411,40,100)</f>
        <v/>
      </c>
    </row>
    <row r="412" customFormat="false" ht="14.65" hidden="false" customHeight="false" outlineLevel="0" collapsed="false">
      <c r="A412" s="0" t="s">
        <v>411</v>
      </c>
      <c r="B412" s="0" t="str">
        <f aca="false">MID(C412,40,100)</f>
        <v/>
      </c>
    </row>
    <row r="413" customFormat="false" ht="14.65" hidden="false" customHeight="false" outlineLevel="0" collapsed="false">
      <c r="A413" s="0" t="s">
        <v>412</v>
      </c>
      <c r="B413" s="0" t="str">
        <f aca="false">MID(C413,40,100)</f>
        <v/>
      </c>
    </row>
    <row r="414" customFormat="false" ht="14.65" hidden="false" customHeight="false" outlineLevel="0" collapsed="false">
      <c r="A414" s="0" t="s">
        <v>413</v>
      </c>
      <c r="B414" s="0" t="str">
        <f aca="false">MID(C414,40,100)</f>
        <v/>
      </c>
    </row>
    <row r="415" customFormat="false" ht="14.65" hidden="false" customHeight="false" outlineLevel="0" collapsed="false">
      <c r="A415" s="0" t="s">
        <v>414</v>
      </c>
      <c r="B415" s="0" t="str">
        <f aca="false">MID(C415,40,100)</f>
        <v/>
      </c>
    </row>
    <row r="416" customFormat="false" ht="14.65" hidden="false" customHeight="false" outlineLevel="0" collapsed="false">
      <c r="A416" s="0" t="s">
        <v>415</v>
      </c>
      <c r="B416" s="0" t="str">
        <f aca="false">MID(C416,40,100)</f>
        <v/>
      </c>
    </row>
    <row r="417" customFormat="false" ht="14.65" hidden="false" customHeight="false" outlineLevel="0" collapsed="false">
      <c r="A417" s="0" t="s">
        <v>416</v>
      </c>
      <c r="B417" s="0" t="str">
        <f aca="false">MID(C417,40,100)</f>
        <v/>
      </c>
    </row>
    <row r="418" customFormat="false" ht="14.65" hidden="false" customHeight="false" outlineLevel="0" collapsed="false">
      <c r="A418" s="0" t="s">
        <v>417</v>
      </c>
      <c r="B418" s="0" t="str">
        <f aca="false">MID(C418,40,100)</f>
        <v/>
      </c>
    </row>
    <row r="419" customFormat="false" ht="14.65" hidden="false" customHeight="false" outlineLevel="0" collapsed="false">
      <c r="A419" s="0" t="s">
        <v>418</v>
      </c>
      <c r="B419" s="0" t="str">
        <f aca="false">MID(C419,40,100)</f>
        <v/>
      </c>
    </row>
    <row r="420" customFormat="false" ht="14.65" hidden="false" customHeight="false" outlineLevel="0" collapsed="false">
      <c r="A420" s="0" t="s">
        <v>419</v>
      </c>
      <c r="B420" s="0" t="str">
        <f aca="false">MID(C420,40,100)</f>
        <v/>
      </c>
    </row>
    <row r="421" customFormat="false" ht="14.65" hidden="false" customHeight="false" outlineLevel="0" collapsed="false">
      <c r="A421" s="0" t="s">
        <v>420</v>
      </c>
      <c r="B421" s="0" t="str">
        <f aca="false">MID(C421,40,100)</f>
        <v/>
      </c>
    </row>
    <row r="422" customFormat="false" ht="14.65" hidden="false" customHeight="false" outlineLevel="0" collapsed="false">
      <c r="A422" s="0" t="s">
        <v>421</v>
      </c>
      <c r="B422" s="0" t="str">
        <f aca="false">MID(C422,40,100)</f>
        <v/>
      </c>
    </row>
    <row r="423" customFormat="false" ht="14.65" hidden="false" customHeight="false" outlineLevel="0" collapsed="false">
      <c r="A423" s="0" t="s">
        <v>422</v>
      </c>
      <c r="B423" s="0" t="str">
        <f aca="false">MID(C423,40,100)</f>
        <v/>
      </c>
    </row>
    <row r="424" customFormat="false" ht="14.65" hidden="false" customHeight="false" outlineLevel="0" collapsed="false">
      <c r="A424" s="0" t="s">
        <v>423</v>
      </c>
      <c r="B424" s="0" t="str">
        <f aca="false">MID(C424,40,100)</f>
        <v/>
      </c>
    </row>
    <row r="425" customFormat="false" ht="14.65" hidden="false" customHeight="false" outlineLevel="0" collapsed="false">
      <c r="A425" s="0" t="s">
        <v>424</v>
      </c>
      <c r="B425" s="0" t="str">
        <f aca="false">MID(C425,40,100)</f>
        <v/>
      </c>
    </row>
    <row r="426" customFormat="false" ht="14.65" hidden="false" customHeight="false" outlineLevel="0" collapsed="false">
      <c r="A426" s="0" t="s">
        <v>425</v>
      </c>
      <c r="B426" s="0" t="str">
        <f aca="false">MID(C426,40,100)</f>
        <v/>
      </c>
    </row>
    <row r="427" customFormat="false" ht="14.65" hidden="false" customHeight="false" outlineLevel="0" collapsed="false">
      <c r="A427" s="0" t="s">
        <v>426</v>
      </c>
      <c r="B427" s="0" t="str">
        <f aca="false">MID(C427,40,100)</f>
        <v/>
      </c>
    </row>
    <row r="428" customFormat="false" ht="14.65" hidden="false" customHeight="false" outlineLevel="0" collapsed="false">
      <c r="A428" s="0" t="s">
        <v>427</v>
      </c>
      <c r="B428" s="0" t="str">
        <f aca="false">MID(C428,40,100)</f>
        <v/>
      </c>
    </row>
    <row r="429" customFormat="false" ht="14.65" hidden="false" customHeight="false" outlineLevel="0" collapsed="false">
      <c r="A429" s="0" t="s">
        <v>428</v>
      </c>
      <c r="B429" s="0" t="str">
        <f aca="false">MID(C429,40,100)</f>
        <v/>
      </c>
    </row>
    <row r="430" customFormat="false" ht="14.65" hidden="false" customHeight="false" outlineLevel="0" collapsed="false">
      <c r="A430" s="0" t="s">
        <v>429</v>
      </c>
      <c r="B430" s="0" t="str">
        <f aca="false">MID(C430,40,100)</f>
        <v/>
      </c>
    </row>
    <row r="431" customFormat="false" ht="14.65" hidden="false" customHeight="false" outlineLevel="0" collapsed="false">
      <c r="A431" s="0" t="s">
        <v>430</v>
      </c>
      <c r="B431" s="0" t="str">
        <f aca="false">MID(C431,40,100)</f>
        <v/>
      </c>
    </row>
    <row r="432" customFormat="false" ht="14.65" hidden="false" customHeight="false" outlineLevel="0" collapsed="false">
      <c r="A432" s="0" t="s">
        <v>431</v>
      </c>
      <c r="B432" s="0" t="str">
        <f aca="false">MID(C432,40,100)</f>
        <v/>
      </c>
    </row>
    <row r="433" customFormat="false" ht="14.65" hidden="false" customHeight="false" outlineLevel="0" collapsed="false">
      <c r="A433" s="0" t="s">
        <v>432</v>
      </c>
      <c r="B433" s="0" t="str">
        <f aca="false">MID(C433,40,100)</f>
        <v/>
      </c>
    </row>
    <row r="434" customFormat="false" ht="14.65" hidden="false" customHeight="false" outlineLevel="0" collapsed="false">
      <c r="A434" s="0" t="s">
        <v>433</v>
      </c>
      <c r="B434" s="0" t="str">
        <f aca="false">MID(C434,40,100)</f>
        <v/>
      </c>
    </row>
    <row r="435" customFormat="false" ht="14.65" hidden="false" customHeight="false" outlineLevel="0" collapsed="false">
      <c r="A435" s="0" t="s">
        <v>434</v>
      </c>
      <c r="B435" s="0" t="str">
        <f aca="false">MID(C435,40,100)</f>
        <v/>
      </c>
    </row>
    <row r="436" customFormat="false" ht="14.65" hidden="false" customHeight="false" outlineLevel="0" collapsed="false">
      <c r="A436" s="0" t="s">
        <v>435</v>
      </c>
      <c r="B436" s="0" t="str">
        <f aca="false">MID(C436,40,100)</f>
        <v/>
      </c>
    </row>
    <row r="437" customFormat="false" ht="14.65" hidden="false" customHeight="false" outlineLevel="0" collapsed="false">
      <c r="A437" s="0" t="s">
        <v>436</v>
      </c>
      <c r="B437" s="0" t="str">
        <f aca="false">MID(C437,40,100)</f>
        <v/>
      </c>
    </row>
    <row r="438" customFormat="false" ht="14.65" hidden="false" customHeight="false" outlineLevel="0" collapsed="false">
      <c r="A438" s="0" t="s">
        <v>437</v>
      </c>
      <c r="B438" s="0" t="str">
        <f aca="false">MID(C438,40,100)</f>
        <v/>
      </c>
    </row>
    <row r="439" customFormat="false" ht="14.65" hidden="false" customHeight="false" outlineLevel="0" collapsed="false">
      <c r="A439" s="0" t="s">
        <v>438</v>
      </c>
      <c r="B439" s="0" t="str">
        <f aca="false">MID(C439,40,100)</f>
        <v/>
      </c>
    </row>
    <row r="440" customFormat="false" ht="14.65" hidden="false" customHeight="false" outlineLevel="0" collapsed="false">
      <c r="A440" s="0" t="s">
        <v>439</v>
      </c>
      <c r="B440" s="0" t="str">
        <f aca="false">MID(C440,40,100)</f>
        <v/>
      </c>
    </row>
    <row r="441" customFormat="false" ht="14.65" hidden="false" customHeight="false" outlineLevel="0" collapsed="false">
      <c r="A441" s="0" t="s">
        <v>440</v>
      </c>
      <c r="B441" s="0" t="str">
        <f aca="false">MID(C441,40,100)</f>
        <v/>
      </c>
    </row>
    <row r="442" customFormat="false" ht="14.65" hidden="false" customHeight="false" outlineLevel="0" collapsed="false">
      <c r="A442" s="0" t="s">
        <v>441</v>
      </c>
      <c r="B442" s="0" t="str">
        <f aca="false">MID(C442,40,100)</f>
        <v/>
      </c>
    </row>
    <row r="443" customFormat="false" ht="14.65" hidden="false" customHeight="false" outlineLevel="0" collapsed="false">
      <c r="A443" s="0" t="s">
        <v>442</v>
      </c>
      <c r="B443" s="0" t="str">
        <f aca="false">MID(C443,40,100)</f>
        <v/>
      </c>
    </row>
    <row r="444" customFormat="false" ht="14.65" hidden="false" customHeight="false" outlineLevel="0" collapsed="false">
      <c r="A444" s="0" t="s">
        <v>443</v>
      </c>
      <c r="B444" s="0" t="str">
        <f aca="false">MID(C444,40,100)</f>
        <v/>
      </c>
    </row>
    <row r="445" customFormat="false" ht="14.65" hidden="false" customHeight="false" outlineLevel="0" collapsed="false">
      <c r="A445" s="0" t="s">
        <v>444</v>
      </c>
      <c r="B445" s="0" t="str">
        <f aca="false">MID(C445,40,100)</f>
        <v/>
      </c>
    </row>
    <row r="446" customFormat="false" ht="14.65" hidden="false" customHeight="false" outlineLevel="0" collapsed="false">
      <c r="A446" s="0" t="s">
        <v>445</v>
      </c>
      <c r="B446" s="0" t="str">
        <f aca="false">MID(C446,40,100)</f>
        <v/>
      </c>
    </row>
    <row r="447" customFormat="false" ht="14.65" hidden="false" customHeight="false" outlineLevel="0" collapsed="false">
      <c r="A447" s="0" t="s">
        <v>446</v>
      </c>
      <c r="B447" s="0" t="str">
        <f aca="false">MID(C447,40,100)</f>
        <v/>
      </c>
    </row>
    <row r="448" customFormat="false" ht="14.65" hidden="false" customHeight="false" outlineLevel="0" collapsed="false">
      <c r="A448" s="0" t="s">
        <v>447</v>
      </c>
      <c r="B448" s="0" t="str">
        <f aca="false">MID(C448,40,100)</f>
        <v/>
      </c>
    </row>
    <row r="449" customFormat="false" ht="14.65" hidden="false" customHeight="false" outlineLevel="0" collapsed="false">
      <c r="A449" s="0" t="s">
        <v>448</v>
      </c>
      <c r="B449" s="0" t="str">
        <f aca="false">MID(C449,40,100)</f>
        <v/>
      </c>
    </row>
    <row r="450" customFormat="false" ht="14.65" hidden="false" customHeight="false" outlineLevel="0" collapsed="false">
      <c r="A450" s="0" t="s">
        <v>449</v>
      </c>
      <c r="B450" s="0" t="str">
        <f aca="false">MID(C450,40,100)</f>
        <v/>
      </c>
    </row>
    <row r="451" customFormat="false" ht="14.65" hidden="false" customHeight="false" outlineLevel="0" collapsed="false">
      <c r="A451" s="0" t="s">
        <v>450</v>
      </c>
      <c r="B451" s="0" t="str">
        <f aca="false">MID(C451,40,100)</f>
        <v/>
      </c>
    </row>
    <row r="452" customFormat="false" ht="14.65" hidden="false" customHeight="false" outlineLevel="0" collapsed="false">
      <c r="A452" s="0" t="s">
        <v>451</v>
      </c>
      <c r="B452" s="0" t="str">
        <f aca="false">MID(C452,40,100)</f>
        <v/>
      </c>
    </row>
    <row r="453" customFormat="false" ht="14.65" hidden="false" customHeight="false" outlineLevel="0" collapsed="false">
      <c r="A453" s="0" t="s">
        <v>452</v>
      </c>
      <c r="B453" s="0" t="str">
        <f aca="false">MID(C453,40,100)</f>
        <v/>
      </c>
    </row>
    <row r="454" customFormat="false" ht="14.65" hidden="false" customHeight="false" outlineLevel="0" collapsed="false">
      <c r="A454" s="0" t="s">
        <v>453</v>
      </c>
      <c r="B454" s="0" t="str">
        <f aca="false">MID(C454,40,100)</f>
        <v/>
      </c>
    </row>
    <row r="455" customFormat="false" ht="14.65" hidden="false" customHeight="false" outlineLevel="0" collapsed="false">
      <c r="A455" s="0" t="s">
        <v>454</v>
      </c>
      <c r="B455" s="0" t="str">
        <f aca="false">MID(C455,40,100)</f>
        <v/>
      </c>
    </row>
    <row r="456" customFormat="false" ht="14.65" hidden="false" customHeight="false" outlineLevel="0" collapsed="false">
      <c r="A456" s="0" t="s">
        <v>455</v>
      </c>
      <c r="B456" s="0" t="str">
        <f aca="false">MID(C456,40,100)</f>
        <v/>
      </c>
    </row>
    <row r="457" customFormat="false" ht="14.65" hidden="false" customHeight="false" outlineLevel="0" collapsed="false">
      <c r="A457" s="0" t="s">
        <v>456</v>
      </c>
      <c r="B457" s="0" t="str">
        <f aca="false">MID(C457,40,100)</f>
        <v/>
      </c>
    </row>
    <row r="458" customFormat="false" ht="14.65" hidden="false" customHeight="false" outlineLevel="0" collapsed="false">
      <c r="A458" s="0" t="s">
        <v>457</v>
      </c>
      <c r="B458" s="0" t="str">
        <f aca="false">MID(C458,40,100)</f>
        <v/>
      </c>
    </row>
    <row r="459" customFormat="false" ht="14.65" hidden="false" customHeight="false" outlineLevel="0" collapsed="false">
      <c r="A459" s="0" t="s">
        <v>458</v>
      </c>
      <c r="B459" s="0" t="str">
        <f aca="false">MID(C459,40,100)</f>
        <v/>
      </c>
    </row>
    <row r="460" customFormat="false" ht="14.65" hidden="false" customHeight="false" outlineLevel="0" collapsed="false">
      <c r="A460" s="0" t="s">
        <v>459</v>
      </c>
      <c r="B460" s="0" t="str">
        <f aca="false">MID(C460,40,100)</f>
        <v/>
      </c>
    </row>
    <row r="461" customFormat="false" ht="14.65" hidden="false" customHeight="false" outlineLevel="0" collapsed="false">
      <c r="A461" s="0" t="s">
        <v>460</v>
      </c>
      <c r="B461" s="0" t="str">
        <f aca="false">MID(C461,40,100)</f>
        <v/>
      </c>
    </row>
    <row r="462" customFormat="false" ht="14.65" hidden="false" customHeight="false" outlineLevel="0" collapsed="false">
      <c r="A462" s="0" t="s">
        <v>461</v>
      </c>
      <c r="B462" s="0" t="str">
        <f aca="false">MID(C462,40,100)</f>
        <v/>
      </c>
    </row>
    <row r="463" customFormat="false" ht="14.65" hidden="false" customHeight="false" outlineLevel="0" collapsed="false">
      <c r="A463" s="0" t="s">
        <v>462</v>
      </c>
      <c r="B463" s="0" t="str">
        <f aca="false">MID(C463,40,100)</f>
        <v/>
      </c>
    </row>
    <row r="464" customFormat="false" ht="14.65" hidden="false" customHeight="false" outlineLevel="0" collapsed="false">
      <c r="A464" s="0" t="s">
        <v>463</v>
      </c>
      <c r="B464" s="0" t="str">
        <f aca="false">MID(C464,40,100)</f>
        <v/>
      </c>
    </row>
    <row r="465" customFormat="false" ht="14.65" hidden="false" customHeight="false" outlineLevel="0" collapsed="false">
      <c r="A465" s="0" t="s">
        <v>464</v>
      </c>
      <c r="B465" s="0" t="str">
        <f aca="false">MID(C465,40,100)</f>
        <v/>
      </c>
    </row>
    <row r="466" customFormat="false" ht="14.65" hidden="false" customHeight="false" outlineLevel="0" collapsed="false">
      <c r="A466" s="0" t="s">
        <v>465</v>
      </c>
      <c r="B466" s="0" t="str">
        <f aca="false">MID(C466,40,100)</f>
        <v/>
      </c>
    </row>
    <row r="467" customFormat="false" ht="14.65" hidden="false" customHeight="false" outlineLevel="0" collapsed="false">
      <c r="A467" s="0" t="s">
        <v>466</v>
      </c>
      <c r="B467" s="0" t="str">
        <f aca="false">MID(C467,40,100)</f>
        <v/>
      </c>
    </row>
    <row r="468" customFormat="false" ht="14.65" hidden="false" customHeight="false" outlineLevel="0" collapsed="false">
      <c r="A468" s="0" t="s">
        <v>467</v>
      </c>
      <c r="B468" s="0" t="str">
        <f aca="false">MID(C468,40,100)</f>
        <v/>
      </c>
    </row>
    <row r="469" customFormat="false" ht="14.65" hidden="false" customHeight="false" outlineLevel="0" collapsed="false">
      <c r="A469" s="0" t="s">
        <v>468</v>
      </c>
      <c r="B469" s="0" t="str">
        <f aca="false">MID(C469,40,100)</f>
        <v/>
      </c>
    </row>
    <row r="470" customFormat="false" ht="14.65" hidden="false" customHeight="false" outlineLevel="0" collapsed="false">
      <c r="A470" s="0" t="s">
        <v>469</v>
      </c>
      <c r="B470" s="0" t="str">
        <f aca="false">MID(C470,40,100)</f>
        <v/>
      </c>
    </row>
    <row r="471" customFormat="false" ht="14.65" hidden="false" customHeight="false" outlineLevel="0" collapsed="false">
      <c r="A471" s="0" t="s">
        <v>470</v>
      </c>
      <c r="B471" s="0" t="str">
        <f aca="false">MID(C471,40,100)</f>
        <v/>
      </c>
    </row>
    <row r="472" customFormat="false" ht="14.65" hidden="false" customHeight="false" outlineLevel="0" collapsed="false">
      <c r="A472" s="0" t="s">
        <v>471</v>
      </c>
      <c r="B472" s="0" t="str">
        <f aca="false">MID(C472,40,100)</f>
        <v/>
      </c>
    </row>
    <row r="473" customFormat="false" ht="14.65" hidden="false" customHeight="false" outlineLevel="0" collapsed="false">
      <c r="A473" s="0" t="s">
        <v>472</v>
      </c>
      <c r="B473" s="0" t="str">
        <f aca="false">MID(C473,40,100)</f>
        <v/>
      </c>
    </row>
    <row r="474" customFormat="false" ht="14.65" hidden="false" customHeight="false" outlineLevel="0" collapsed="false">
      <c r="A474" s="0" t="s">
        <v>473</v>
      </c>
      <c r="B474" s="0" t="str">
        <f aca="false">MID(C474,40,100)</f>
        <v/>
      </c>
    </row>
    <row r="475" customFormat="false" ht="14.65" hidden="false" customHeight="false" outlineLevel="0" collapsed="false">
      <c r="A475" s="0" t="s">
        <v>474</v>
      </c>
      <c r="B475" s="0" t="str">
        <f aca="false">MID(C475,40,100)</f>
        <v/>
      </c>
    </row>
    <row r="476" customFormat="false" ht="14.65" hidden="false" customHeight="false" outlineLevel="0" collapsed="false">
      <c r="A476" s="0" t="s">
        <v>475</v>
      </c>
      <c r="B476" s="0" t="str">
        <f aca="false">MID(C476,40,100)</f>
        <v/>
      </c>
    </row>
    <row r="477" customFormat="false" ht="14.65" hidden="false" customHeight="false" outlineLevel="0" collapsed="false">
      <c r="A477" s="0" t="s">
        <v>476</v>
      </c>
      <c r="B477" s="0" t="str">
        <f aca="false">MID(C477,40,100)</f>
        <v/>
      </c>
    </row>
    <row r="478" customFormat="false" ht="14.65" hidden="false" customHeight="false" outlineLevel="0" collapsed="false">
      <c r="A478" s="0" t="s">
        <v>477</v>
      </c>
      <c r="B478" s="0" t="str">
        <f aca="false">MID(C478,40,100)</f>
        <v/>
      </c>
    </row>
    <row r="479" customFormat="false" ht="14.65" hidden="false" customHeight="false" outlineLevel="0" collapsed="false">
      <c r="A479" s="0" t="s">
        <v>478</v>
      </c>
      <c r="B479" s="0" t="str">
        <f aca="false">MID(C479,40,100)</f>
        <v/>
      </c>
    </row>
    <row r="480" customFormat="false" ht="14.65" hidden="false" customHeight="false" outlineLevel="0" collapsed="false">
      <c r="A480" s="0" t="s">
        <v>479</v>
      </c>
      <c r="B480" s="0" t="str">
        <f aca="false">MID(C480,40,100)</f>
        <v/>
      </c>
    </row>
    <row r="481" customFormat="false" ht="14.65" hidden="false" customHeight="false" outlineLevel="0" collapsed="false">
      <c r="A481" s="0" t="s">
        <v>480</v>
      </c>
      <c r="B481" s="0" t="str">
        <f aca="false">MID(C481,40,100)</f>
        <v/>
      </c>
    </row>
    <row r="482" customFormat="false" ht="14.65" hidden="false" customHeight="false" outlineLevel="0" collapsed="false">
      <c r="A482" s="0" t="s">
        <v>481</v>
      </c>
      <c r="B482" s="0" t="str">
        <f aca="false">MID(C482,40,100)</f>
        <v/>
      </c>
    </row>
    <row r="483" customFormat="false" ht="14.65" hidden="false" customHeight="false" outlineLevel="0" collapsed="false">
      <c r="A483" s="0" t="s">
        <v>482</v>
      </c>
      <c r="B483" s="0" t="str">
        <f aca="false">MID(C483,40,100)</f>
        <v/>
      </c>
    </row>
    <row r="484" customFormat="false" ht="14.65" hidden="false" customHeight="false" outlineLevel="0" collapsed="false">
      <c r="A484" s="0" t="s">
        <v>483</v>
      </c>
      <c r="B484" s="0" t="str">
        <f aca="false">MID(C484,40,100)</f>
        <v/>
      </c>
    </row>
    <row r="485" customFormat="false" ht="14.65" hidden="false" customHeight="false" outlineLevel="0" collapsed="false">
      <c r="A485" s="0" t="s">
        <v>484</v>
      </c>
      <c r="B485" s="0" t="str">
        <f aca="false">MID(C485,40,100)</f>
        <v/>
      </c>
    </row>
    <row r="486" customFormat="false" ht="14.65" hidden="false" customHeight="false" outlineLevel="0" collapsed="false">
      <c r="A486" s="0" t="s">
        <v>485</v>
      </c>
      <c r="B486" s="0" t="str">
        <f aca="false">MID(C486,40,100)</f>
        <v/>
      </c>
    </row>
    <row r="487" customFormat="false" ht="14.65" hidden="false" customHeight="false" outlineLevel="0" collapsed="false">
      <c r="A487" s="0" t="s">
        <v>486</v>
      </c>
      <c r="B487" s="0" t="str">
        <f aca="false">MID(C487,40,100)</f>
        <v/>
      </c>
    </row>
    <row r="488" customFormat="false" ht="14.65" hidden="false" customHeight="false" outlineLevel="0" collapsed="false">
      <c r="A488" s="0" t="s">
        <v>487</v>
      </c>
      <c r="B488" s="0" t="str">
        <f aca="false">MID(C488,40,100)</f>
        <v/>
      </c>
    </row>
    <row r="489" customFormat="false" ht="14.65" hidden="false" customHeight="false" outlineLevel="0" collapsed="false">
      <c r="A489" s="0" t="s">
        <v>488</v>
      </c>
      <c r="B489" s="0" t="str">
        <f aca="false">MID(C489,40,100)</f>
        <v/>
      </c>
    </row>
    <row r="490" customFormat="false" ht="14.65" hidden="false" customHeight="false" outlineLevel="0" collapsed="false">
      <c r="A490" s="0" t="s">
        <v>489</v>
      </c>
      <c r="B490" s="0" t="str">
        <f aca="false">MID(C490,40,100)</f>
        <v/>
      </c>
    </row>
    <row r="491" customFormat="false" ht="14.65" hidden="false" customHeight="false" outlineLevel="0" collapsed="false">
      <c r="A491" s="0" t="s">
        <v>490</v>
      </c>
      <c r="B491" s="0" t="str">
        <f aca="false">MID(C491,40,100)</f>
        <v/>
      </c>
    </row>
    <row r="492" customFormat="false" ht="14.65" hidden="false" customHeight="false" outlineLevel="0" collapsed="false">
      <c r="A492" s="0" t="s">
        <v>491</v>
      </c>
      <c r="B492" s="0" t="str">
        <f aca="false">MID(C492,40,100)</f>
        <v/>
      </c>
    </row>
    <row r="493" customFormat="false" ht="14.65" hidden="false" customHeight="false" outlineLevel="0" collapsed="false">
      <c r="A493" s="0" t="s">
        <v>492</v>
      </c>
      <c r="B493" s="0" t="str">
        <f aca="false">MID(C493,40,100)</f>
        <v/>
      </c>
    </row>
    <row r="494" customFormat="false" ht="14.65" hidden="false" customHeight="false" outlineLevel="0" collapsed="false">
      <c r="A494" s="0" t="s">
        <v>493</v>
      </c>
      <c r="B494" s="0" t="str">
        <f aca="false">MID(C494,40,100)</f>
        <v/>
      </c>
    </row>
    <row r="495" customFormat="false" ht="14.65" hidden="false" customHeight="false" outlineLevel="0" collapsed="false">
      <c r="A495" s="0" t="s">
        <v>494</v>
      </c>
      <c r="B495" s="0" t="str">
        <f aca="false">MID(C495,40,100)</f>
        <v/>
      </c>
    </row>
    <row r="496" customFormat="false" ht="14.65" hidden="false" customHeight="false" outlineLevel="0" collapsed="false">
      <c r="A496" s="0" t="s">
        <v>495</v>
      </c>
      <c r="B496" s="0" t="str">
        <f aca="false">MID(C496,40,100)</f>
        <v/>
      </c>
    </row>
    <row r="497" customFormat="false" ht="14.65" hidden="false" customHeight="false" outlineLevel="0" collapsed="false">
      <c r="A497" s="0" t="s">
        <v>496</v>
      </c>
      <c r="B497" s="0" t="str">
        <f aca="false">MID(C497,40,100)</f>
        <v/>
      </c>
    </row>
    <row r="498" customFormat="false" ht="14.65" hidden="false" customHeight="false" outlineLevel="0" collapsed="false">
      <c r="A498" s="0" t="s">
        <v>497</v>
      </c>
      <c r="B498" s="0" t="str">
        <f aca="false">MID(C498,40,100)</f>
        <v/>
      </c>
    </row>
    <row r="499" customFormat="false" ht="14.65" hidden="false" customHeight="false" outlineLevel="0" collapsed="false">
      <c r="A499" s="0" t="s">
        <v>498</v>
      </c>
      <c r="B499" s="0" t="str">
        <f aca="false">MID(C499,40,100)</f>
        <v/>
      </c>
    </row>
    <row r="500" customFormat="false" ht="14.65" hidden="false" customHeight="false" outlineLevel="0" collapsed="false">
      <c r="A500" s="0" t="s">
        <v>499</v>
      </c>
      <c r="B500" s="0" t="str">
        <f aca="false">MID(C500,40,100)</f>
        <v/>
      </c>
    </row>
    <row r="501" customFormat="false" ht="14.65" hidden="false" customHeight="false" outlineLevel="0" collapsed="false">
      <c r="A501" s="0" t="s">
        <v>500</v>
      </c>
      <c r="B501" s="0" t="str">
        <f aca="false">MID(C501,40,100)</f>
        <v/>
      </c>
    </row>
    <row r="502" customFormat="false" ht="14.65" hidden="false" customHeight="false" outlineLevel="0" collapsed="false">
      <c r="A502" s="0" t="s">
        <v>501</v>
      </c>
      <c r="B502" s="0" t="str">
        <f aca="false">MID(C502,40,100)</f>
        <v/>
      </c>
    </row>
    <row r="503" customFormat="false" ht="14.65" hidden="false" customHeight="false" outlineLevel="0" collapsed="false">
      <c r="A503" s="0" t="s">
        <v>502</v>
      </c>
      <c r="B503" s="0" t="str">
        <f aca="false">MID(C503,40,100)</f>
        <v/>
      </c>
    </row>
    <row r="504" customFormat="false" ht="14.65" hidden="false" customHeight="false" outlineLevel="0" collapsed="false">
      <c r="A504" s="0" t="s">
        <v>503</v>
      </c>
      <c r="B504" s="0" t="str">
        <f aca="false">MID(C504,40,100)</f>
        <v/>
      </c>
    </row>
    <row r="505" customFormat="false" ht="14.65" hidden="false" customHeight="false" outlineLevel="0" collapsed="false">
      <c r="A505" s="0" t="s">
        <v>504</v>
      </c>
      <c r="B505" s="0" t="str">
        <f aca="false">MID(C505,40,100)</f>
        <v/>
      </c>
    </row>
    <row r="506" customFormat="false" ht="14.65" hidden="false" customHeight="false" outlineLevel="0" collapsed="false">
      <c r="A506" s="0" t="s">
        <v>505</v>
      </c>
      <c r="B506" s="0" t="str">
        <f aca="false">MID(C506,40,100)</f>
        <v/>
      </c>
    </row>
    <row r="507" customFormat="false" ht="14.65" hidden="false" customHeight="false" outlineLevel="0" collapsed="false">
      <c r="A507" s="0" t="s">
        <v>506</v>
      </c>
      <c r="B507" s="0" t="str">
        <f aca="false">MID(C507,40,100)</f>
        <v/>
      </c>
    </row>
    <row r="508" customFormat="false" ht="14.65" hidden="false" customHeight="false" outlineLevel="0" collapsed="false">
      <c r="A508" s="0" t="s">
        <v>507</v>
      </c>
      <c r="B508" s="0" t="str">
        <f aca="false">MID(C508,40,100)</f>
        <v/>
      </c>
    </row>
    <row r="509" customFormat="false" ht="14.65" hidden="false" customHeight="false" outlineLevel="0" collapsed="false">
      <c r="A509" s="0" t="s">
        <v>508</v>
      </c>
      <c r="B509" s="0" t="str">
        <f aca="false">MID(C509,40,100)</f>
        <v/>
      </c>
    </row>
    <row r="510" customFormat="false" ht="14.65" hidden="false" customHeight="false" outlineLevel="0" collapsed="false">
      <c r="A510" s="0" t="s">
        <v>509</v>
      </c>
      <c r="B510" s="0" t="str">
        <f aca="false">MID(C510,40,100)</f>
        <v/>
      </c>
    </row>
    <row r="511" customFormat="false" ht="14.65" hidden="false" customHeight="false" outlineLevel="0" collapsed="false">
      <c r="A511" s="0" t="s">
        <v>510</v>
      </c>
      <c r="B511" s="0" t="str">
        <f aca="false">MID(C511,40,100)</f>
        <v/>
      </c>
    </row>
    <row r="512" customFormat="false" ht="14.65" hidden="false" customHeight="false" outlineLevel="0" collapsed="false">
      <c r="A512" s="0" t="s">
        <v>511</v>
      </c>
      <c r="B512" s="0" t="str">
        <f aca="false">MID(C512,40,100)</f>
        <v/>
      </c>
    </row>
    <row r="513" customFormat="false" ht="14.65" hidden="false" customHeight="false" outlineLevel="0" collapsed="false">
      <c r="A513" s="0" t="s">
        <v>512</v>
      </c>
      <c r="B513" s="0" t="str">
        <f aca="false">MID(C513,40,100)</f>
        <v/>
      </c>
    </row>
    <row r="514" customFormat="false" ht="14.65" hidden="false" customHeight="false" outlineLevel="0" collapsed="false">
      <c r="A514" s="0" t="s">
        <v>513</v>
      </c>
      <c r="B514" s="0" t="str">
        <f aca="false">MID(C514,40,100)</f>
        <v/>
      </c>
    </row>
    <row r="515" customFormat="false" ht="14.65" hidden="false" customHeight="false" outlineLevel="0" collapsed="false">
      <c r="A515" s="0" t="s">
        <v>514</v>
      </c>
      <c r="B515" s="0" t="str">
        <f aca="false">MID(C515,40,100)</f>
        <v/>
      </c>
    </row>
    <row r="516" customFormat="false" ht="14.65" hidden="false" customHeight="false" outlineLevel="0" collapsed="false">
      <c r="A516" s="0" t="s">
        <v>515</v>
      </c>
      <c r="B516" s="0" t="str">
        <f aca="false">MID(C516,40,100)</f>
        <v/>
      </c>
    </row>
    <row r="517" customFormat="false" ht="14.65" hidden="false" customHeight="false" outlineLevel="0" collapsed="false">
      <c r="A517" s="0" t="s">
        <v>516</v>
      </c>
      <c r="B517" s="0" t="str">
        <f aca="false">MID(C517,40,100)</f>
        <v/>
      </c>
    </row>
    <row r="518" customFormat="false" ht="14.65" hidden="false" customHeight="false" outlineLevel="0" collapsed="false">
      <c r="A518" s="0" t="s">
        <v>517</v>
      </c>
      <c r="B518" s="0" t="str">
        <f aca="false">MID(C518,40,100)</f>
        <v/>
      </c>
    </row>
    <row r="519" customFormat="false" ht="14.65" hidden="false" customHeight="false" outlineLevel="0" collapsed="false">
      <c r="A519" s="0" t="s">
        <v>518</v>
      </c>
      <c r="B519" s="0" t="str">
        <f aca="false">MID(C519,40,100)</f>
        <v/>
      </c>
    </row>
    <row r="520" customFormat="false" ht="14.65" hidden="false" customHeight="false" outlineLevel="0" collapsed="false">
      <c r="A520" s="0" t="s">
        <v>519</v>
      </c>
      <c r="B520" s="0" t="str">
        <f aca="false">MID(C520,40,100)</f>
        <v/>
      </c>
    </row>
    <row r="521" customFormat="false" ht="14.65" hidden="false" customHeight="false" outlineLevel="0" collapsed="false">
      <c r="A521" s="0" t="s">
        <v>520</v>
      </c>
      <c r="B521" s="0" t="str">
        <f aca="false">MID(C521,40,100)</f>
        <v/>
      </c>
    </row>
    <row r="522" customFormat="false" ht="14.65" hidden="false" customHeight="false" outlineLevel="0" collapsed="false">
      <c r="A522" s="0" t="s">
        <v>521</v>
      </c>
      <c r="B522" s="0" t="str">
        <f aca="false">MID(C522,40,100)</f>
        <v/>
      </c>
    </row>
    <row r="523" customFormat="false" ht="14.65" hidden="false" customHeight="false" outlineLevel="0" collapsed="false">
      <c r="A523" s="0" t="s">
        <v>522</v>
      </c>
      <c r="B523" s="0" t="str">
        <f aca="false">MID(C523,40,100)</f>
        <v/>
      </c>
    </row>
    <row r="524" customFormat="false" ht="14.65" hidden="false" customHeight="false" outlineLevel="0" collapsed="false">
      <c r="A524" s="0" t="s">
        <v>523</v>
      </c>
      <c r="B524" s="0" t="str">
        <f aca="false">MID(C524,40,100)</f>
        <v/>
      </c>
    </row>
    <row r="525" customFormat="false" ht="14.65" hidden="false" customHeight="false" outlineLevel="0" collapsed="false">
      <c r="A525" s="0" t="s">
        <v>524</v>
      </c>
      <c r="B525" s="0" t="str">
        <f aca="false">MID(C525,40,100)</f>
        <v/>
      </c>
    </row>
    <row r="526" customFormat="false" ht="14.65" hidden="false" customHeight="false" outlineLevel="0" collapsed="false">
      <c r="A526" s="0" t="s">
        <v>525</v>
      </c>
      <c r="B526" s="0" t="str">
        <f aca="false">MID(C526,40,100)</f>
        <v/>
      </c>
    </row>
    <row r="527" customFormat="false" ht="14.65" hidden="false" customHeight="false" outlineLevel="0" collapsed="false">
      <c r="A527" s="0" t="s">
        <v>526</v>
      </c>
      <c r="B527" s="0" t="str">
        <f aca="false">MID(C527,40,100)</f>
        <v/>
      </c>
    </row>
    <row r="528" customFormat="false" ht="14.65" hidden="false" customHeight="false" outlineLevel="0" collapsed="false">
      <c r="A528" s="0" t="s">
        <v>527</v>
      </c>
      <c r="B528" s="0" t="str">
        <f aca="false">MID(C528,40,100)</f>
        <v/>
      </c>
    </row>
    <row r="529" customFormat="false" ht="14.65" hidden="false" customHeight="false" outlineLevel="0" collapsed="false">
      <c r="A529" s="0" t="s">
        <v>528</v>
      </c>
      <c r="B529" s="0" t="str">
        <f aca="false">MID(C529,40,100)</f>
        <v/>
      </c>
    </row>
    <row r="530" customFormat="false" ht="14.65" hidden="false" customHeight="false" outlineLevel="0" collapsed="false">
      <c r="A530" s="0" t="s">
        <v>529</v>
      </c>
      <c r="B530" s="0" t="str">
        <f aca="false">MID(C530,40,100)</f>
        <v/>
      </c>
    </row>
    <row r="531" customFormat="false" ht="14.65" hidden="false" customHeight="false" outlineLevel="0" collapsed="false">
      <c r="A531" s="0" t="s">
        <v>530</v>
      </c>
      <c r="B531" s="0" t="str">
        <f aca="false">MID(C531,40,100)</f>
        <v/>
      </c>
    </row>
    <row r="532" customFormat="false" ht="14.65" hidden="false" customHeight="false" outlineLevel="0" collapsed="false">
      <c r="A532" s="0" t="s">
        <v>531</v>
      </c>
      <c r="B532" s="0" t="str">
        <f aca="false">MID(C532,40,100)</f>
        <v/>
      </c>
    </row>
    <row r="533" customFormat="false" ht="14.65" hidden="false" customHeight="false" outlineLevel="0" collapsed="false">
      <c r="A533" s="0" t="s">
        <v>532</v>
      </c>
      <c r="B533" s="0" t="str">
        <f aca="false">MID(C533,40,100)</f>
        <v/>
      </c>
    </row>
    <row r="534" customFormat="false" ht="14.65" hidden="false" customHeight="false" outlineLevel="0" collapsed="false">
      <c r="A534" s="0" t="s">
        <v>533</v>
      </c>
      <c r="B534" s="0" t="str">
        <f aca="false">MID(C534,40,100)</f>
        <v/>
      </c>
    </row>
    <row r="535" customFormat="false" ht="14.65" hidden="false" customHeight="false" outlineLevel="0" collapsed="false">
      <c r="A535" s="0" t="s">
        <v>534</v>
      </c>
      <c r="B535" s="0" t="str">
        <f aca="false">MID(C535,40,100)</f>
        <v/>
      </c>
    </row>
    <row r="536" customFormat="false" ht="14.65" hidden="false" customHeight="false" outlineLevel="0" collapsed="false">
      <c r="A536" s="0" t="s">
        <v>535</v>
      </c>
      <c r="B536" s="0" t="str">
        <f aca="false">MID(C536,40,100)</f>
        <v/>
      </c>
    </row>
    <row r="537" customFormat="false" ht="14.65" hidden="false" customHeight="false" outlineLevel="0" collapsed="false">
      <c r="A537" s="0" t="s">
        <v>536</v>
      </c>
      <c r="B537" s="0" t="str">
        <f aca="false">MID(C537,40,100)</f>
        <v/>
      </c>
    </row>
    <row r="538" customFormat="false" ht="14.65" hidden="false" customHeight="false" outlineLevel="0" collapsed="false">
      <c r="A538" s="0" t="s">
        <v>537</v>
      </c>
      <c r="B538" s="0" t="str">
        <f aca="false">MID(C538,40,100)</f>
        <v/>
      </c>
    </row>
    <row r="539" customFormat="false" ht="14.65" hidden="false" customHeight="false" outlineLevel="0" collapsed="false">
      <c r="A539" s="0" t="s">
        <v>538</v>
      </c>
      <c r="B539" s="0" t="str">
        <f aca="false">MID(C539,40,100)</f>
        <v/>
      </c>
    </row>
    <row r="540" customFormat="false" ht="14.65" hidden="false" customHeight="false" outlineLevel="0" collapsed="false">
      <c r="A540" s="0" t="s">
        <v>539</v>
      </c>
      <c r="B540" s="0" t="str">
        <f aca="false">MID(C540,40,100)</f>
        <v/>
      </c>
    </row>
    <row r="541" customFormat="false" ht="14.65" hidden="false" customHeight="false" outlineLevel="0" collapsed="false">
      <c r="A541" s="0" t="s">
        <v>540</v>
      </c>
      <c r="B541" s="0" t="str">
        <f aca="false">MID(C541,40,100)</f>
        <v/>
      </c>
    </row>
    <row r="542" customFormat="false" ht="14.65" hidden="false" customHeight="false" outlineLevel="0" collapsed="false">
      <c r="A542" s="0" t="s">
        <v>541</v>
      </c>
      <c r="B542" s="0" t="str">
        <f aca="false">MID(C542,40,100)</f>
        <v/>
      </c>
    </row>
    <row r="543" customFormat="false" ht="14.65" hidden="false" customHeight="false" outlineLevel="0" collapsed="false">
      <c r="A543" s="0" t="s">
        <v>542</v>
      </c>
      <c r="B543" s="0" t="str">
        <f aca="false">MID(C543,40,100)</f>
        <v/>
      </c>
    </row>
    <row r="544" customFormat="false" ht="14.65" hidden="false" customHeight="false" outlineLevel="0" collapsed="false">
      <c r="A544" s="0" t="s">
        <v>543</v>
      </c>
      <c r="B544" s="0" t="str">
        <f aca="false">MID(C544,40,100)</f>
        <v/>
      </c>
    </row>
    <row r="545" customFormat="false" ht="14.65" hidden="false" customHeight="false" outlineLevel="0" collapsed="false">
      <c r="A545" s="0" t="s">
        <v>544</v>
      </c>
      <c r="B545" s="0" t="str">
        <f aca="false">MID(C545,40,100)</f>
        <v/>
      </c>
    </row>
    <row r="546" customFormat="false" ht="14.65" hidden="false" customHeight="false" outlineLevel="0" collapsed="false">
      <c r="A546" s="0" t="s">
        <v>545</v>
      </c>
      <c r="B546" s="0" t="str">
        <f aca="false">MID(C546,40,100)</f>
        <v/>
      </c>
    </row>
    <row r="547" customFormat="false" ht="14.65" hidden="false" customHeight="false" outlineLevel="0" collapsed="false">
      <c r="A547" s="0" t="s">
        <v>546</v>
      </c>
      <c r="B547" s="0" t="str">
        <f aca="false">MID(C547,40,100)</f>
        <v/>
      </c>
    </row>
    <row r="548" customFormat="false" ht="14.65" hidden="false" customHeight="false" outlineLevel="0" collapsed="false">
      <c r="A548" s="0" t="s">
        <v>547</v>
      </c>
      <c r="B548" s="0" t="str">
        <f aca="false">MID(C548,40,100)</f>
        <v/>
      </c>
    </row>
    <row r="549" customFormat="false" ht="14.65" hidden="false" customHeight="false" outlineLevel="0" collapsed="false">
      <c r="A549" s="0" t="s">
        <v>548</v>
      </c>
      <c r="B549" s="0" t="str">
        <f aca="false">MID(C549,40,100)</f>
        <v/>
      </c>
    </row>
    <row r="550" customFormat="false" ht="14.65" hidden="false" customHeight="false" outlineLevel="0" collapsed="false">
      <c r="A550" s="0" t="s">
        <v>549</v>
      </c>
      <c r="B550" s="0" t="str">
        <f aca="false">MID(C550,40,100)</f>
        <v/>
      </c>
    </row>
    <row r="551" customFormat="false" ht="14.65" hidden="false" customHeight="false" outlineLevel="0" collapsed="false">
      <c r="A551" s="0" t="s">
        <v>550</v>
      </c>
      <c r="B551" s="0" t="str">
        <f aca="false">MID(C551,40,100)</f>
        <v/>
      </c>
    </row>
    <row r="552" customFormat="false" ht="14.65" hidden="false" customHeight="false" outlineLevel="0" collapsed="false">
      <c r="A552" s="0" t="s">
        <v>551</v>
      </c>
      <c r="B552" s="0" t="str">
        <f aca="false">MID(C552,40,100)</f>
        <v/>
      </c>
    </row>
    <row r="553" customFormat="false" ht="14.65" hidden="false" customHeight="false" outlineLevel="0" collapsed="false">
      <c r="A553" s="0" t="s">
        <v>552</v>
      </c>
      <c r="B553" s="0" t="str">
        <f aca="false">MID(C553,40,100)</f>
        <v/>
      </c>
    </row>
    <row r="554" customFormat="false" ht="14.65" hidden="false" customHeight="false" outlineLevel="0" collapsed="false">
      <c r="A554" s="0" t="s">
        <v>553</v>
      </c>
      <c r="B554" s="0" t="str">
        <f aca="false">MID(C554,40,100)</f>
        <v/>
      </c>
    </row>
    <row r="555" customFormat="false" ht="14.65" hidden="false" customHeight="false" outlineLevel="0" collapsed="false">
      <c r="A555" s="0" t="s">
        <v>554</v>
      </c>
      <c r="B555" s="0" t="str">
        <f aca="false">MID(C555,40,100)</f>
        <v/>
      </c>
    </row>
    <row r="556" customFormat="false" ht="14.65" hidden="false" customHeight="false" outlineLevel="0" collapsed="false">
      <c r="A556" s="0" t="s">
        <v>555</v>
      </c>
      <c r="B556" s="0" t="str">
        <f aca="false">MID(C556,40,100)</f>
        <v/>
      </c>
    </row>
    <row r="557" customFormat="false" ht="14.65" hidden="false" customHeight="false" outlineLevel="0" collapsed="false">
      <c r="A557" s="0" t="s">
        <v>556</v>
      </c>
      <c r="B557" s="0" t="str">
        <f aca="false">MID(C557,40,100)</f>
        <v/>
      </c>
    </row>
    <row r="558" customFormat="false" ht="14.65" hidden="false" customHeight="false" outlineLevel="0" collapsed="false">
      <c r="A558" s="0" t="s">
        <v>557</v>
      </c>
      <c r="B558" s="0" t="str">
        <f aca="false">MID(C558,40,100)</f>
        <v/>
      </c>
    </row>
    <row r="559" customFormat="false" ht="14.65" hidden="false" customHeight="false" outlineLevel="0" collapsed="false">
      <c r="A559" s="0" t="s">
        <v>558</v>
      </c>
      <c r="B559" s="0" t="str">
        <f aca="false">MID(C559,40,100)</f>
        <v/>
      </c>
    </row>
    <row r="560" customFormat="false" ht="14.65" hidden="false" customHeight="false" outlineLevel="0" collapsed="false">
      <c r="A560" s="0" t="s">
        <v>559</v>
      </c>
      <c r="B560" s="0" t="str">
        <f aca="false">MID(C560,40,100)</f>
        <v/>
      </c>
    </row>
    <row r="561" customFormat="false" ht="14.65" hidden="false" customHeight="false" outlineLevel="0" collapsed="false">
      <c r="A561" s="0" t="s">
        <v>560</v>
      </c>
      <c r="B561" s="0" t="str">
        <f aca="false">MID(C561,40,100)</f>
        <v/>
      </c>
    </row>
    <row r="562" customFormat="false" ht="14.65" hidden="false" customHeight="false" outlineLevel="0" collapsed="false">
      <c r="A562" s="0" t="s">
        <v>561</v>
      </c>
      <c r="B562" s="0" t="str">
        <f aca="false">MID(C562,40,100)</f>
        <v/>
      </c>
    </row>
    <row r="563" customFormat="false" ht="14.65" hidden="false" customHeight="false" outlineLevel="0" collapsed="false">
      <c r="A563" s="0" t="s">
        <v>562</v>
      </c>
      <c r="B563" s="0" t="str">
        <f aca="false">MID(C563,40,100)</f>
        <v/>
      </c>
    </row>
    <row r="564" customFormat="false" ht="14.65" hidden="false" customHeight="false" outlineLevel="0" collapsed="false">
      <c r="A564" s="0" t="s">
        <v>563</v>
      </c>
      <c r="B564" s="0" t="str">
        <f aca="false">MID(C564,40,100)</f>
        <v/>
      </c>
    </row>
    <row r="565" customFormat="false" ht="14.65" hidden="false" customHeight="false" outlineLevel="0" collapsed="false">
      <c r="A565" s="0" t="s">
        <v>564</v>
      </c>
      <c r="B565" s="0" t="str">
        <f aca="false">MID(C565,40,100)</f>
        <v/>
      </c>
    </row>
    <row r="566" customFormat="false" ht="14.65" hidden="false" customHeight="false" outlineLevel="0" collapsed="false">
      <c r="A566" s="0" t="s">
        <v>565</v>
      </c>
      <c r="B566" s="0" t="str">
        <f aca="false">MID(C566,40,100)</f>
        <v/>
      </c>
    </row>
    <row r="567" customFormat="false" ht="14.65" hidden="false" customHeight="false" outlineLevel="0" collapsed="false">
      <c r="A567" s="0" t="s">
        <v>566</v>
      </c>
      <c r="B567" s="0" t="str">
        <f aca="false">MID(C567,40,100)</f>
        <v/>
      </c>
    </row>
    <row r="568" customFormat="false" ht="14.65" hidden="false" customHeight="false" outlineLevel="0" collapsed="false">
      <c r="A568" s="0" t="s">
        <v>567</v>
      </c>
      <c r="B568" s="0" t="str">
        <f aca="false">MID(C568,40,100)</f>
        <v/>
      </c>
    </row>
    <row r="569" customFormat="false" ht="14.65" hidden="false" customHeight="false" outlineLevel="0" collapsed="false">
      <c r="A569" s="0" t="s">
        <v>568</v>
      </c>
      <c r="B569" s="0" t="str">
        <f aca="false">MID(C569,40,100)</f>
        <v/>
      </c>
    </row>
    <row r="570" customFormat="false" ht="14.65" hidden="false" customHeight="false" outlineLevel="0" collapsed="false">
      <c r="A570" s="0" t="s">
        <v>569</v>
      </c>
      <c r="B570" s="0" t="str">
        <f aca="false">MID(C570,40,100)</f>
        <v/>
      </c>
    </row>
    <row r="571" customFormat="false" ht="14.65" hidden="false" customHeight="false" outlineLevel="0" collapsed="false">
      <c r="A571" s="0" t="s">
        <v>570</v>
      </c>
      <c r="B571" s="0" t="str">
        <f aca="false">MID(C571,40,100)</f>
        <v/>
      </c>
    </row>
    <row r="572" customFormat="false" ht="14.65" hidden="false" customHeight="false" outlineLevel="0" collapsed="false">
      <c r="A572" s="0" t="s">
        <v>571</v>
      </c>
      <c r="B572" s="0" t="str">
        <f aca="false">MID(C572,40,100)</f>
        <v/>
      </c>
    </row>
    <row r="573" customFormat="false" ht="14.65" hidden="false" customHeight="false" outlineLevel="0" collapsed="false">
      <c r="A573" s="0" t="s">
        <v>572</v>
      </c>
      <c r="B573" s="0" t="str">
        <f aca="false">MID(C573,40,100)</f>
        <v/>
      </c>
    </row>
    <row r="574" customFormat="false" ht="14.65" hidden="false" customHeight="false" outlineLevel="0" collapsed="false">
      <c r="A574" s="0" t="s">
        <v>573</v>
      </c>
      <c r="B574" s="0" t="str">
        <f aca="false">MID(C574,40,100)</f>
        <v/>
      </c>
    </row>
    <row r="575" customFormat="false" ht="14.65" hidden="false" customHeight="false" outlineLevel="0" collapsed="false">
      <c r="A575" s="0" t="s">
        <v>574</v>
      </c>
      <c r="B575" s="0" t="str">
        <f aca="false">MID(C575,40,100)</f>
        <v/>
      </c>
    </row>
    <row r="576" customFormat="false" ht="14.65" hidden="false" customHeight="false" outlineLevel="0" collapsed="false">
      <c r="A576" s="0" t="s">
        <v>575</v>
      </c>
      <c r="B576" s="0" t="str">
        <f aca="false">MID(C576,40,100)</f>
        <v/>
      </c>
    </row>
    <row r="577" customFormat="false" ht="14.65" hidden="false" customHeight="false" outlineLevel="0" collapsed="false">
      <c r="A577" s="0" t="s">
        <v>576</v>
      </c>
      <c r="B577" s="0" t="str">
        <f aca="false">MID(C577,40,100)</f>
        <v/>
      </c>
    </row>
    <row r="578" customFormat="false" ht="14.65" hidden="false" customHeight="false" outlineLevel="0" collapsed="false">
      <c r="A578" s="0" t="s">
        <v>577</v>
      </c>
      <c r="B578" s="0" t="str">
        <f aca="false">MID(C578,40,100)</f>
        <v/>
      </c>
    </row>
    <row r="579" customFormat="false" ht="14.65" hidden="false" customHeight="false" outlineLevel="0" collapsed="false">
      <c r="A579" s="0" t="s">
        <v>578</v>
      </c>
      <c r="B579" s="0" t="str">
        <f aca="false">MID(C579,40,100)</f>
        <v/>
      </c>
    </row>
    <row r="580" customFormat="false" ht="14.65" hidden="false" customHeight="false" outlineLevel="0" collapsed="false">
      <c r="A580" s="0" t="s">
        <v>579</v>
      </c>
      <c r="B580" s="0" t="str">
        <f aca="false">MID(C580,40,100)</f>
        <v/>
      </c>
    </row>
    <row r="581" customFormat="false" ht="14.65" hidden="false" customHeight="false" outlineLevel="0" collapsed="false">
      <c r="A581" s="0" t="s">
        <v>580</v>
      </c>
      <c r="B581" s="0" t="str">
        <f aca="false">MID(C581,40,100)</f>
        <v/>
      </c>
    </row>
    <row r="582" customFormat="false" ht="14.65" hidden="false" customHeight="false" outlineLevel="0" collapsed="false">
      <c r="A582" s="0" t="s">
        <v>581</v>
      </c>
      <c r="B582" s="0" t="str">
        <f aca="false">MID(C582,40,100)</f>
        <v/>
      </c>
    </row>
    <row r="583" customFormat="false" ht="14.65" hidden="false" customHeight="false" outlineLevel="0" collapsed="false">
      <c r="A583" s="0" t="s">
        <v>582</v>
      </c>
      <c r="B583" s="0" t="str">
        <f aca="false">MID(C583,40,100)</f>
        <v/>
      </c>
    </row>
    <row r="584" customFormat="false" ht="14.65" hidden="false" customHeight="false" outlineLevel="0" collapsed="false">
      <c r="A584" s="0" t="s">
        <v>583</v>
      </c>
      <c r="B584" s="0" t="str">
        <f aca="false">MID(C584,40,100)</f>
        <v/>
      </c>
    </row>
    <row r="585" customFormat="false" ht="14.65" hidden="false" customHeight="false" outlineLevel="0" collapsed="false">
      <c r="A585" s="0" t="s">
        <v>584</v>
      </c>
      <c r="B585" s="0" t="str">
        <f aca="false">MID(C585,40,100)</f>
        <v/>
      </c>
    </row>
    <row r="586" customFormat="false" ht="14.65" hidden="false" customHeight="false" outlineLevel="0" collapsed="false">
      <c r="A586" s="0" t="s">
        <v>585</v>
      </c>
      <c r="B586" s="0" t="str">
        <f aca="false">MID(C586,40,100)</f>
        <v/>
      </c>
    </row>
    <row r="587" customFormat="false" ht="14.65" hidden="false" customHeight="false" outlineLevel="0" collapsed="false">
      <c r="A587" s="0" t="s">
        <v>586</v>
      </c>
      <c r="B587" s="0" t="str">
        <f aca="false">MID(C587,40,100)</f>
        <v/>
      </c>
    </row>
    <row r="588" customFormat="false" ht="14.65" hidden="false" customHeight="false" outlineLevel="0" collapsed="false">
      <c r="A588" s="0" t="s">
        <v>587</v>
      </c>
      <c r="B588" s="0" t="str">
        <f aca="false">MID(C588,40,100)</f>
        <v/>
      </c>
    </row>
    <row r="589" customFormat="false" ht="14.65" hidden="false" customHeight="false" outlineLevel="0" collapsed="false">
      <c r="A589" s="0" t="s">
        <v>588</v>
      </c>
      <c r="B589" s="0" t="str">
        <f aca="false">MID(C589,40,100)</f>
        <v/>
      </c>
    </row>
    <row r="590" customFormat="false" ht="14.65" hidden="false" customHeight="false" outlineLevel="0" collapsed="false">
      <c r="A590" s="0" t="s">
        <v>589</v>
      </c>
      <c r="B590" s="0" t="str">
        <f aca="false">MID(C590,40,100)</f>
        <v/>
      </c>
    </row>
    <row r="591" customFormat="false" ht="14.65" hidden="false" customHeight="false" outlineLevel="0" collapsed="false">
      <c r="A591" s="0" t="s">
        <v>590</v>
      </c>
      <c r="B591" s="0" t="str">
        <f aca="false">MID(C591,40,100)</f>
        <v/>
      </c>
    </row>
    <row r="592" customFormat="false" ht="14.65" hidden="false" customHeight="false" outlineLevel="0" collapsed="false">
      <c r="A592" s="0" t="s">
        <v>591</v>
      </c>
      <c r="B592" s="0" t="str">
        <f aca="false">MID(C592,40,100)</f>
        <v/>
      </c>
    </row>
    <row r="593" customFormat="false" ht="14.65" hidden="false" customHeight="false" outlineLevel="0" collapsed="false">
      <c r="A593" s="0" t="s">
        <v>592</v>
      </c>
      <c r="B593" s="0" t="str">
        <f aca="false">MID(C593,40,100)</f>
        <v/>
      </c>
    </row>
    <row r="594" customFormat="false" ht="14.65" hidden="false" customHeight="false" outlineLevel="0" collapsed="false">
      <c r="A594" s="0" t="s">
        <v>593</v>
      </c>
      <c r="B594" s="0" t="str">
        <f aca="false">MID(C594,40,100)</f>
        <v/>
      </c>
    </row>
    <row r="595" customFormat="false" ht="14.65" hidden="false" customHeight="false" outlineLevel="0" collapsed="false">
      <c r="A595" s="0" t="s">
        <v>594</v>
      </c>
      <c r="B595" s="0" t="str">
        <f aca="false">MID(C595,40,100)</f>
        <v/>
      </c>
    </row>
    <row r="596" customFormat="false" ht="14.65" hidden="false" customHeight="false" outlineLevel="0" collapsed="false">
      <c r="A596" s="0" t="s">
        <v>595</v>
      </c>
      <c r="B596" s="0" t="str">
        <f aca="false">MID(C596,40,100)</f>
        <v/>
      </c>
    </row>
    <row r="597" customFormat="false" ht="14.65" hidden="false" customHeight="false" outlineLevel="0" collapsed="false">
      <c r="A597" s="0" t="s">
        <v>596</v>
      </c>
      <c r="B597" s="0" t="str">
        <f aca="false">MID(C597,40,100)</f>
        <v/>
      </c>
    </row>
    <row r="598" customFormat="false" ht="14.65" hidden="false" customHeight="false" outlineLevel="0" collapsed="false">
      <c r="A598" s="0" t="s">
        <v>597</v>
      </c>
      <c r="B598" s="0" t="str">
        <f aca="false">MID(C598,40,100)</f>
        <v/>
      </c>
    </row>
    <row r="599" customFormat="false" ht="14.65" hidden="false" customHeight="false" outlineLevel="0" collapsed="false">
      <c r="A599" s="0" t="s">
        <v>598</v>
      </c>
      <c r="B599" s="0" t="str">
        <f aca="false">MID(C599,40,100)</f>
        <v/>
      </c>
    </row>
    <row r="600" customFormat="false" ht="14.65" hidden="false" customHeight="false" outlineLevel="0" collapsed="false">
      <c r="A600" s="0" t="s">
        <v>599</v>
      </c>
      <c r="B600" s="0" t="str">
        <f aca="false">MID(C600,40,100)</f>
        <v/>
      </c>
    </row>
    <row r="601" customFormat="false" ht="14.65" hidden="false" customHeight="false" outlineLevel="0" collapsed="false">
      <c r="A601" s="0" t="s">
        <v>600</v>
      </c>
      <c r="B601" s="0" t="str">
        <f aca="false">MID(C601,40,100)</f>
        <v/>
      </c>
    </row>
    <row r="602" customFormat="false" ht="14.65" hidden="false" customHeight="false" outlineLevel="0" collapsed="false">
      <c r="A602" s="0" t="s">
        <v>601</v>
      </c>
      <c r="B602" s="0" t="str">
        <f aca="false">MID(C602,40,100)</f>
        <v/>
      </c>
    </row>
    <row r="603" customFormat="false" ht="14.65" hidden="false" customHeight="false" outlineLevel="0" collapsed="false">
      <c r="A603" s="0" t="s">
        <v>602</v>
      </c>
      <c r="B603" s="0" t="str">
        <f aca="false">MID(C603,40,100)</f>
        <v/>
      </c>
    </row>
    <row r="604" customFormat="false" ht="14.65" hidden="false" customHeight="false" outlineLevel="0" collapsed="false">
      <c r="A604" s="0" t="s">
        <v>603</v>
      </c>
      <c r="B604" s="0" t="str">
        <f aca="false">MID(C604,40,100)</f>
        <v/>
      </c>
    </row>
    <row r="605" customFormat="false" ht="14.65" hidden="false" customHeight="false" outlineLevel="0" collapsed="false">
      <c r="A605" s="0" t="s">
        <v>604</v>
      </c>
      <c r="B605" s="0" t="str">
        <f aca="false">MID(C605,40,100)</f>
        <v/>
      </c>
    </row>
    <row r="606" customFormat="false" ht="14.65" hidden="false" customHeight="false" outlineLevel="0" collapsed="false">
      <c r="A606" s="0" t="s">
        <v>605</v>
      </c>
      <c r="B606" s="0" t="str">
        <f aca="false">MID(C606,40,100)</f>
        <v/>
      </c>
    </row>
    <row r="607" customFormat="false" ht="14.65" hidden="false" customHeight="false" outlineLevel="0" collapsed="false">
      <c r="A607" s="0" t="s">
        <v>606</v>
      </c>
      <c r="B607" s="0" t="str">
        <f aca="false">MID(C607,40,100)</f>
        <v/>
      </c>
    </row>
    <row r="608" customFormat="false" ht="14.65" hidden="false" customHeight="false" outlineLevel="0" collapsed="false">
      <c r="A608" s="0" t="s">
        <v>607</v>
      </c>
      <c r="B608" s="0" t="str">
        <f aca="false">MID(C608,40,100)</f>
        <v/>
      </c>
    </row>
    <row r="609" customFormat="false" ht="14.65" hidden="false" customHeight="false" outlineLevel="0" collapsed="false">
      <c r="A609" s="0" t="s">
        <v>608</v>
      </c>
      <c r="B609" s="0" t="str">
        <f aca="false">MID(C609,40,100)</f>
        <v/>
      </c>
    </row>
    <row r="610" customFormat="false" ht="14.65" hidden="false" customHeight="false" outlineLevel="0" collapsed="false">
      <c r="A610" s="0" t="s">
        <v>609</v>
      </c>
      <c r="B610" s="0" t="str">
        <f aca="false">MID(C610,40,100)</f>
        <v/>
      </c>
    </row>
    <row r="611" customFormat="false" ht="14.65" hidden="false" customHeight="false" outlineLevel="0" collapsed="false">
      <c r="A611" s="0" t="s">
        <v>610</v>
      </c>
      <c r="B611" s="0" t="str">
        <f aca="false">MID(C611,40,100)</f>
        <v/>
      </c>
    </row>
    <row r="612" customFormat="false" ht="14.65" hidden="false" customHeight="false" outlineLevel="0" collapsed="false">
      <c r="A612" s="0" t="s">
        <v>611</v>
      </c>
      <c r="B612" s="0" t="str">
        <f aca="false">MID(C612,40,100)</f>
        <v/>
      </c>
    </row>
    <row r="613" customFormat="false" ht="14.65" hidden="false" customHeight="false" outlineLevel="0" collapsed="false">
      <c r="A613" s="0" t="s">
        <v>612</v>
      </c>
      <c r="B613" s="0" t="str">
        <f aca="false">MID(C613,40,100)</f>
        <v/>
      </c>
    </row>
    <row r="614" customFormat="false" ht="14.65" hidden="false" customHeight="false" outlineLevel="0" collapsed="false">
      <c r="A614" s="0" t="s">
        <v>613</v>
      </c>
      <c r="B614" s="0" t="str">
        <f aca="false">MID(C614,40,100)</f>
        <v/>
      </c>
    </row>
    <row r="615" customFormat="false" ht="14.65" hidden="false" customHeight="false" outlineLevel="0" collapsed="false">
      <c r="A615" s="0" t="s">
        <v>614</v>
      </c>
      <c r="B615" s="0" t="str">
        <f aca="false">MID(C615,40,100)</f>
        <v/>
      </c>
    </row>
    <row r="616" customFormat="false" ht="14.65" hidden="false" customHeight="false" outlineLevel="0" collapsed="false">
      <c r="A616" s="0" t="s">
        <v>615</v>
      </c>
      <c r="B616" s="0" t="str">
        <f aca="false">MID(C616,40,100)</f>
        <v/>
      </c>
    </row>
    <row r="617" customFormat="false" ht="14.65" hidden="false" customHeight="false" outlineLevel="0" collapsed="false">
      <c r="A617" s="0" t="s">
        <v>616</v>
      </c>
      <c r="B617" s="0" t="str">
        <f aca="false">MID(C617,40,100)</f>
        <v/>
      </c>
    </row>
    <row r="618" customFormat="false" ht="14.65" hidden="false" customHeight="false" outlineLevel="0" collapsed="false">
      <c r="A618" s="0" t="s">
        <v>617</v>
      </c>
      <c r="B618" s="0" t="str">
        <f aca="false">MID(C618,40,100)</f>
        <v/>
      </c>
    </row>
    <row r="619" customFormat="false" ht="14.65" hidden="false" customHeight="false" outlineLevel="0" collapsed="false">
      <c r="A619" s="0" t="s">
        <v>618</v>
      </c>
      <c r="B619" s="0" t="str">
        <f aca="false">MID(C619,40,100)</f>
        <v/>
      </c>
    </row>
    <row r="620" customFormat="false" ht="14.65" hidden="false" customHeight="false" outlineLevel="0" collapsed="false">
      <c r="A620" s="0" t="s">
        <v>619</v>
      </c>
      <c r="B620" s="0" t="str">
        <f aca="false">MID(C620,40,100)</f>
        <v/>
      </c>
    </row>
    <row r="621" customFormat="false" ht="14.65" hidden="false" customHeight="false" outlineLevel="0" collapsed="false">
      <c r="A621" s="0" t="s">
        <v>620</v>
      </c>
      <c r="B621" s="0" t="str">
        <f aca="false">MID(C621,40,100)</f>
        <v/>
      </c>
    </row>
    <row r="622" customFormat="false" ht="14.65" hidden="false" customHeight="false" outlineLevel="0" collapsed="false">
      <c r="A622" s="0" t="s">
        <v>621</v>
      </c>
      <c r="B622" s="0" t="str">
        <f aca="false">MID(C622,40,100)</f>
        <v/>
      </c>
    </row>
    <row r="623" customFormat="false" ht="14.65" hidden="false" customHeight="false" outlineLevel="0" collapsed="false">
      <c r="A623" s="0" t="s">
        <v>622</v>
      </c>
      <c r="B623" s="0" t="str">
        <f aca="false">MID(C623,40,100)</f>
        <v/>
      </c>
    </row>
    <row r="624" customFormat="false" ht="14.65" hidden="false" customHeight="false" outlineLevel="0" collapsed="false">
      <c r="A624" s="0" t="s">
        <v>623</v>
      </c>
      <c r="B624" s="0" t="str">
        <f aca="false">MID(C624,40,100)</f>
        <v/>
      </c>
    </row>
    <row r="625" customFormat="false" ht="14.65" hidden="false" customHeight="false" outlineLevel="0" collapsed="false">
      <c r="A625" s="0" t="s">
        <v>624</v>
      </c>
      <c r="B625" s="0" t="str">
        <f aca="false">MID(C625,40,100)</f>
        <v/>
      </c>
    </row>
    <row r="626" customFormat="false" ht="14.65" hidden="false" customHeight="false" outlineLevel="0" collapsed="false">
      <c r="A626" s="0" t="s">
        <v>625</v>
      </c>
      <c r="B626" s="0" t="str">
        <f aca="false">MID(C626,40,100)</f>
        <v/>
      </c>
    </row>
    <row r="627" customFormat="false" ht="14.65" hidden="false" customHeight="false" outlineLevel="0" collapsed="false">
      <c r="A627" s="0" t="s">
        <v>626</v>
      </c>
      <c r="B627" s="0" t="str">
        <f aca="false">MID(C627,40,100)</f>
        <v/>
      </c>
    </row>
    <row r="628" customFormat="false" ht="14.65" hidden="false" customHeight="false" outlineLevel="0" collapsed="false">
      <c r="A628" s="0" t="s">
        <v>627</v>
      </c>
      <c r="B628" s="0" t="str">
        <f aca="false">MID(C628,40,100)</f>
        <v/>
      </c>
    </row>
    <row r="629" customFormat="false" ht="14.65" hidden="false" customHeight="false" outlineLevel="0" collapsed="false">
      <c r="A629" s="0" t="s">
        <v>628</v>
      </c>
      <c r="B629" s="0" t="str">
        <f aca="false">MID(C629,40,100)</f>
        <v/>
      </c>
    </row>
    <row r="630" customFormat="false" ht="14.65" hidden="false" customHeight="false" outlineLevel="0" collapsed="false">
      <c r="A630" s="0" t="s">
        <v>629</v>
      </c>
      <c r="B630" s="0" t="str">
        <f aca="false">MID(C630,40,100)</f>
        <v/>
      </c>
    </row>
    <row r="631" customFormat="false" ht="14.65" hidden="false" customHeight="false" outlineLevel="0" collapsed="false">
      <c r="A631" s="0" t="s">
        <v>630</v>
      </c>
      <c r="B631" s="0" t="str">
        <f aca="false">MID(C631,40,100)</f>
        <v/>
      </c>
    </row>
    <row r="632" customFormat="false" ht="14.65" hidden="false" customHeight="false" outlineLevel="0" collapsed="false">
      <c r="A632" s="0" t="s">
        <v>631</v>
      </c>
      <c r="B632" s="0" t="str">
        <f aca="false">MID(C632,40,100)</f>
        <v/>
      </c>
    </row>
    <row r="633" customFormat="false" ht="14.65" hidden="false" customHeight="false" outlineLevel="0" collapsed="false">
      <c r="A633" s="0" t="s">
        <v>632</v>
      </c>
      <c r="B633" s="0" t="str">
        <f aca="false">MID(C633,40,100)</f>
        <v/>
      </c>
    </row>
    <row r="634" customFormat="false" ht="14.65" hidden="false" customHeight="false" outlineLevel="0" collapsed="false">
      <c r="A634" s="0" t="s">
        <v>633</v>
      </c>
      <c r="B634" s="0" t="str">
        <f aca="false">MID(C634,40,100)</f>
        <v/>
      </c>
    </row>
    <row r="635" customFormat="false" ht="14.65" hidden="false" customHeight="false" outlineLevel="0" collapsed="false">
      <c r="A635" s="0" t="s">
        <v>634</v>
      </c>
      <c r="B635" s="0" t="str">
        <f aca="false">MID(C635,40,100)</f>
        <v/>
      </c>
    </row>
    <row r="636" customFormat="false" ht="14.65" hidden="false" customHeight="false" outlineLevel="0" collapsed="false">
      <c r="A636" s="0" t="s">
        <v>635</v>
      </c>
      <c r="B636" s="0" t="str">
        <f aca="false">MID(C636,40,100)</f>
        <v/>
      </c>
    </row>
    <row r="637" customFormat="false" ht="14.65" hidden="false" customHeight="false" outlineLevel="0" collapsed="false">
      <c r="A637" s="0" t="s">
        <v>636</v>
      </c>
      <c r="B637" s="0" t="str">
        <f aca="false">MID(C637,40,100)</f>
        <v/>
      </c>
    </row>
    <row r="638" customFormat="false" ht="14.65" hidden="false" customHeight="false" outlineLevel="0" collapsed="false">
      <c r="A638" s="0" t="s">
        <v>637</v>
      </c>
      <c r="B638" s="0" t="str">
        <f aca="false">MID(C638,40,100)</f>
        <v/>
      </c>
    </row>
    <row r="639" customFormat="false" ht="14.65" hidden="false" customHeight="false" outlineLevel="0" collapsed="false">
      <c r="A639" s="0" t="s">
        <v>638</v>
      </c>
      <c r="B639" s="0" t="str">
        <f aca="false">MID(C639,40,100)</f>
        <v/>
      </c>
    </row>
    <row r="640" customFormat="false" ht="14.65" hidden="false" customHeight="false" outlineLevel="0" collapsed="false">
      <c r="A640" s="0" t="s">
        <v>639</v>
      </c>
      <c r="B640" s="0" t="str">
        <f aca="false">MID(C640,40,100)</f>
        <v/>
      </c>
    </row>
    <row r="641" customFormat="false" ht="14.65" hidden="false" customHeight="false" outlineLevel="0" collapsed="false">
      <c r="A641" s="0" t="s">
        <v>640</v>
      </c>
      <c r="B641" s="0" t="str">
        <f aca="false">MID(C641,40,100)</f>
        <v/>
      </c>
    </row>
    <row r="642" customFormat="false" ht="14.65" hidden="false" customHeight="false" outlineLevel="0" collapsed="false">
      <c r="A642" s="0" t="s">
        <v>641</v>
      </c>
      <c r="B642" s="0" t="str">
        <f aca="false">MID(C642,40,100)</f>
        <v/>
      </c>
    </row>
    <row r="643" customFormat="false" ht="14.65" hidden="false" customHeight="false" outlineLevel="0" collapsed="false">
      <c r="A643" s="0" t="s">
        <v>642</v>
      </c>
      <c r="B643" s="0" t="str">
        <f aca="false">MID(C643,40,100)</f>
        <v/>
      </c>
    </row>
    <row r="644" customFormat="false" ht="14.65" hidden="false" customHeight="false" outlineLevel="0" collapsed="false">
      <c r="A644" s="0" t="s">
        <v>643</v>
      </c>
      <c r="B644" s="0" t="str">
        <f aca="false">MID(C644,40,100)</f>
        <v/>
      </c>
    </row>
    <row r="645" customFormat="false" ht="14.65" hidden="false" customHeight="false" outlineLevel="0" collapsed="false">
      <c r="A645" s="0" t="s">
        <v>644</v>
      </c>
      <c r="B645" s="0" t="str">
        <f aca="false">MID(C645,40,100)</f>
        <v/>
      </c>
    </row>
    <row r="646" customFormat="false" ht="14.65" hidden="false" customHeight="false" outlineLevel="0" collapsed="false">
      <c r="A646" s="0" t="s">
        <v>645</v>
      </c>
      <c r="B646" s="0" t="str">
        <f aca="false">MID(C646,40,100)</f>
        <v/>
      </c>
    </row>
    <row r="647" customFormat="false" ht="14.65" hidden="false" customHeight="false" outlineLevel="0" collapsed="false">
      <c r="A647" s="0" t="s">
        <v>646</v>
      </c>
      <c r="B647" s="0" t="str">
        <f aca="false">MID(C647,40,100)</f>
        <v/>
      </c>
    </row>
    <row r="648" customFormat="false" ht="14.65" hidden="false" customHeight="false" outlineLevel="0" collapsed="false">
      <c r="A648" s="0" t="s">
        <v>647</v>
      </c>
      <c r="B648" s="0" t="str">
        <f aca="false">MID(C648,40,100)</f>
        <v/>
      </c>
    </row>
    <row r="649" customFormat="false" ht="14.65" hidden="false" customHeight="false" outlineLevel="0" collapsed="false">
      <c r="A649" s="0" t="s">
        <v>648</v>
      </c>
      <c r="B649" s="0" t="str">
        <f aca="false">MID(C649,40,100)</f>
        <v/>
      </c>
    </row>
    <row r="650" customFormat="false" ht="14.65" hidden="false" customHeight="false" outlineLevel="0" collapsed="false">
      <c r="A650" s="0" t="s">
        <v>649</v>
      </c>
      <c r="B650" s="0" t="str">
        <f aca="false">MID(C650,40,100)</f>
        <v/>
      </c>
    </row>
    <row r="651" customFormat="false" ht="14.65" hidden="false" customHeight="false" outlineLevel="0" collapsed="false">
      <c r="A651" s="0" t="s">
        <v>650</v>
      </c>
      <c r="B651" s="0" t="str">
        <f aca="false">MID(C651,40,100)</f>
        <v/>
      </c>
    </row>
    <row r="652" customFormat="false" ht="14.65" hidden="false" customHeight="false" outlineLevel="0" collapsed="false">
      <c r="A652" s="0" t="s">
        <v>651</v>
      </c>
      <c r="B652" s="0" t="str">
        <f aca="false">MID(C652,40,100)</f>
        <v/>
      </c>
    </row>
    <row r="653" customFormat="false" ht="14.65" hidden="false" customHeight="false" outlineLevel="0" collapsed="false">
      <c r="A653" s="0" t="s">
        <v>652</v>
      </c>
      <c r="B653" s="0" t="str">
        <f aca="false">MID(C653,40,100)</f>
        <v/>
      </c>
    </row>
    <row r="654" customFormat="false" ht="14.65" hidden="false" customHeight="false" outlineLevel="0" collapsed="false">
      <c r="A654" s="0" t="s">
        <v>653</v>
      </c>
      <c r="B654" s="0" t="str">
        <f aca="false">MID(C654,40,100)</f>
        <v/>
      </c>
    </row>
    <row r="655" customFormat="false" ht="14.65" hidden="false" customHeight="false" outlineLevel="0" collapsed="false">
      <c r="A655" s="0" t="s">
        <v>654</v>
      </c>
      <c r="B655" s="0" t="str">
        <f aca="false">MID(C655,40,100)</f>
        <v/>
      </c>
    </row>
    <row r="656" customFormat="false" ht="14.65" hidden="false" customHeight="false" outlineLevel="0" collapsed="false">
      <c r="A656" s="0" t="s">
        <v>655</v>
      </c>
      <c r="B656" s="0" t="str">
        <f aca="false">MID(C656,40,100)</f>
        <v/>
      </c>
    </row>
    <row r="657" customFormat="false" ht="14.65" hidden="false" customHeight="false" outlineLevel="0" collapsed="false">
      <c r="A657" s="0" t="s">
        <v>656</v>
      </c>
      <c r="B657" s="0" t="str">
        <f aca="false">MID(C657,40,100)</f>
        <v/>
      </c>
    </row>
    <row r="658" customFormat="false" ht="14.65" hidden="false" customHeight="false" outlineLevel="0" collapsed="false">
      <c r="A658" s="0" t="s">
        <v>657</v>
      </c>
      <c r="B658" s="0" t="str">
        <f aca="false">MID(C658,40,100)</f>
        <v/>
      </c>
    </row>
    <row r="659" customFormat="false" ht="14.65" hidden="false" customHeight="false" outlineLevel="0" collapsed="false">
      <c r="A659" s="0" t="s">
        <v>658</v>
      </c>
      <c r="B659" s="0" t="str">
        <f aca="false">MID(C659,40,100)</f>
        <v/>
      </c>
    </row>
    <row r="660" customFormat="false" ht="14.65" hidden="false" customHeight="false" outlineLevel="0" collapsed="false">
      <c r="A660" s="0" t="s">
        <v>659</v>
      </c>
      <c r="B660" s="0" t="str">
        <f aca="false">MID(C660,40,100)</f>
        <v/>
      </c>
    </row>
    <row r="661" customFormat="false" ht="14.65" hidden="false" customHeight="false" outlineLevel="0" collapsed="false">
      <c r="A661" s="0" t="s">
        <v>660</v>
      </c>
      <c r="B661" s="0" t="str">
        <f aca="false">MID(C661,40,100)</f>
        <v/>
      </c>
    </row>
    <row r="662" customFormat="false" ht="14.65" hidden="false" customHeight="false" outlineLevel="0" collapsed="false">
      <c r="A662" s="0" t="s">
        <v>661</v>
      </c>
      <c r="B662" s="0" t="str">
        <f aca="false">MID(C662,40,100)</f>
        <v/>
      </c>
    </row>
    <row r="663" customFormat="false" ht="14.65" hidden="false" customHeight="false" outlineLevel="0" collapsed="false">
      <c r="A663" s="0" t="s">
        <v>662</v>
      </c>
      <c r="B663" s="0" t="str">
        <f aca="false">MID(C663,40,100)</f>
        <v/>
      </c>
    </row>
    <row r="664" customFormat="false" ht="14.65" hidden="false" customHeight="false" outlineLevel="0" collapsed="false">
      <c r="A664" s="0" t="s">
        <v>663</v>
      </c>
      <c r="B664" s="0" t="str">
        <f aca="false">MID(C664,40,100)</f>
        <v/>
      </c>
    </row>
    <row r="665" customFormat="false" ht="14.65" hidden="false" customHeight="false" outlineLevel="0" collapsed="false">
      <c r="A665" s="0" t="s">
        <v>664</v>
      </c>
      <c r="B665" s="0" t="str">
        <f aca="false">MID(C665,40,100)</f>
        <v/>
      </c>
    </row>
    <row r="666" customFormat="false" ht="14.65" hidden="false" customHeight="false" outlineLevel="0" collapsed="false">
      <c r="A666" s="0" t="s">
        <v>665</v>
      </c>
      <c r="B666" s="0" t="str">
        <f aca="false">MID(C666,40,100)</f>
        <v/>
      </c>
    </row>
    <row r="667" customFormat="false" ht="14.65" hidden="false" customHeight="false" outlineLevel="0" collapsed="false">
      <c r="A667" s="0" t="s">
        <v>666</v>
      </c>
      <c r="B667" s="0" t="str">
        <f aca="false">MID(C667,40,100)</f>
        <v/>
      </c>
    </row>
    <row r="668" customFormat="false" ht="14.65" hidden="false" customHeight="false" outlineLevel="0" collapsed="false">
      <c r="A668" s="0" t="s">
        <v>667</v>
      </c>
      <c r="B668" s="0" t="str">
        <f aca="false">MID(C668,40,100)</f>
        <v/>
      </c>
    </row>
    <row r="669" customFormat="false" ht="14.65" hidden="false" customHeight="false" outlineLevel="0" collapsed="false">
      <c r="A669" s="0" t="s">
        <v>668</v>
      </c>
      <c r="B669" s="0" t="str">
        <f aca="false">MID(C669,40,100)</f>
        <v/>
      </c>
    </row>
    <row r="670" customFormat="false" ht="14.65" hidden="false" customHeight="false" outlineLevel="0" collapsed="false">
      <c r="A670" s="0" t="s">
        <v>669</v>
      </c>
      <c r="B670" s="0" t="str">
        <f aca="false">MID(C670,40,100)</f>
        <v/>
      </c>
    </row>
    <row r="671" customFormat="false" ht="14.65" hidden="false" customHeight="false" outlineLevel="0" collapsed="false">
      <c r="A671" s="0" t="s">
        <v>670</v>
      </c>
      <c r="B671" s="0" t="str">
        <f aca="false">MID(C671,40,100)</f>
        <v/>
      </c>
    </row>
    <row r="672" customFormat="false" ht="14.65" hidden="false" customHeight="false" outlineLevel="0" collapsed="false">
      <c r="A672" s="0" t="s">
        <v>671</v>
      </c>
      <c r="B672" s="0" t="str">
        <f aca="false">MID(C672,40,100)</f>
        <v/>
      </c>
    </row>
    <row r="673" customFormat="false" ht="14.65" hidden="false" customHeight="false" outlineLevel="0" collapsed="false">
      <c r="A673" s="0" t="s">
        <v>672</v>
      </c>
      <c r="B673" s="0" t="str">
        <f aca="false">MID(C673,40,100)</f>
        <v/>
      </c>
    </row>
    <row r="674" customFormat="false" ht="14.65" hidden="false" customHeight="false" outlineLevel="0" collapsed="false">
      <c r="A674" s="0" t="s">
        <v>673</v>
      </c>
      <c r="B674" s="0" t="str">
        <f aca="false">MID(C674,40,100)</f>
        <v/>
      </c>
    </row>
    <row r="675" customFormat="false" ht="14.65" hidden="false" customHeight="false" outlineLevel="0" collapsed="false">
      <c r="A675" s="0" t="s">
        <v>674</v>
      </c>
      <c r="B675" s="0" t="str">
        <f aca="false">MID(C675,40,100)</f>
        <v/>
      </c>
    </row>
    <row r="676" customFormat="false" ht="14.65" hidden="false" customHeight="false" outlineLevel="0" collapsed="false">
      <c r="A676" s="0" t="s">
        <v>675</v>
      </c>
      <c r="B676" s="0" t="str">
        <f aca="false">MID(C676,40,100)</f>
        <v/>
      </c>
    </row>
    <row r="677" customFormat="false" ht="14.65" hidden="false" customHeight="false" outlineLevel="0" collapsed="false">
      <c r="A677" s="0" t="s">
        <v>676</v>
      </c>
      <c r="B677" s="0" t="str">
        <f aca="false">MID(C677,40,100)</f>
        <v/>
      </c>
    </row>
    <row r="678" customFormat="false" ht="14.65" hidden="false" customHeight="false" outlineLevel="0" collapsed="false">
      <c r="A678" s="0" t="s">
        <v>677</v>
      </c>
      <c r="B678" s="0" t="str">
        <f aca="false">MID(C678,40,100)</f>
        <v/>
      </c>
    </row>
    <row r="679" customFormat="false" ht="14.65" hidden="false" customHeight="false" outlineLevel="0" collapsed="false">
      <c r="A679" s="0" t="s">
        <v>678</v>
      </c>
      <c r="B679" s="0" t="str">
        <f aca="false">MID(C679,40,100)</f>
        <v/>
      </c>
    </row>
    <row r="680" customFormat="false" ht="14.65" hidden="false" customHeight="false" outlineLevel="0" collapsed="false">
      <c r="A680" s="0" t="s">
        <v>679</v>
      </c>
      <c r="B680" s="0" t="str">
        <f aca="false">MID(C680,40,100)</f>
        <v/>
      </c>
    </row>
    <row r="681" customFormat="false" ht="14.65" hidden="false" customHeight="false" outlineLevel="0" collapsed="false">
      <c r="A681" s="0" t="s">
        <v>680</v>
      </c>
      <c r="B681" s="0" t="str">
        <f aca="false">MID(C681,40,100)</f>
        <v/>
      </c>
    </row>
    <row r="682" customFormat="false" ht="14.65" hidden="false" customHeight="false" outlineLevel="0" collapsed="false">
      <c r="A682" s="0" t="s">
        <v>681</v>
      </c>
      <c r="B682" s="0" t="str">
        <f aca="false">MID(C682,40,100)</f>
        <v/>
      </c>
    </row>
    <row r="683" customFormat="false" ht="14.65" hidden="false" customHeight="false" outlineLevel="0" collapsed="false">
      <c r="A683" s="0" t="s">
        <v>682</v>
      </c>
      <c r="B683" s="0" t="str">
        <f aca="false">MID(C683,40,100)</f>
        <v/>
      </c>
    </row>
    <row r="684" customFormat="false" ht="14.65" hidden="false" customHeight="false" outlineLevel="0" collapsed="false">
      <c r="A684" s="0" t="s">
        <v>683</v>
      </c>
      <c r="B684" s="0" t="str">
        <f aca="false">MID(C684,40,100)</f>
        <v/>
      </c>
    </row>
    <row r="685" customFormat="false" ht="14.65" hidden="false" customHeight="false" outlineLevel="0" collapsed="false">
      <c r="A685" s="0" t="s">
        <v>684</v>
      </c>
      <c r="B685" s="0" t="str">
        <f aca="false">MID(C685,40,100)</f>
        <v/>
      </c>
    </row>
    <row r="686" customFormat="false" ht="14.65" hidden="false" customHeight="false" outlineLevel="0" collapsed="false">
      <c r="A686" s="0" t="s">
        <v>685</v>
      </c>
      <c r="B686" s="0" t="str">
        <f aca="false">MID(C686,40,100)</f>
        <v/>
      </c>
    </row>
    <row r="687" customFormat="false" ht="14.65" hidden="false" customHeight="false" outlineLevel="0" collapsed="false">
      <c r="A687" s="0" t="s">
        <v>686</v>
      </c>
      <c r="B687" s="0" t="str">
        <f aca="false">MID(C687,40,100)</f>
        <v/>
      </c>
    </row>
    <row r="688" customFormat="false" ht="14.65" hidden="false" customHeight="false" outlineLevel="0" collapsed="false">
      <c r="A688" s="0" t="s">
        <v>687</v>
      </c>
      <c r="B688" s="0" t="str">
        <f aca="false">MID(C688,40,100)</f>
        <v/>
      </c>
    </row>
    <row r="689" customFormat="false" ht="14.65" hidden="false" customHeight="false" outlineLevel="0" collapsed="false">
      <c r="A689" s="0" t="s">
        <v>688</v>
      </c>
      <c r="B689" s="0" t="str">
        <f aca="false">MID(C689,40,100)</f>
        <v/>
      </c>
    </row>
    <row r="690" customFormat="false" ht="14.65" hidden="false" customHeight="false" outlineLevel="0" collapsed="false">
      <c r="A690" s="0" t="s">
        <v>689</v>
      </c>
      <c r="B690" s="0" t="str">
        <f aca="false">MID(C690,40,100)</f>
        <v/>
      </c>
    </row>
    <row r="691" customFormat="false" ht="14.65" hidden="false" customHeight="false" outlineLevel="0" collapsed="false">
      <c r="A691" s="0" t="s">
        <v>690</v>
      </c>
      <c r="B691" s="0" t="str">
        <f aca="false">MID(C691,40,100)</f>
        <v/>
      </c>
    </row>
    <row r="692" customFormat="false" ht="14.65" hidden="false" customHeight="false" outlineLevel="0" collapsed="false">
      <c r="A692" s="0" t="s">
        <v>691</v>
      </c>
      <c r="B692" s="0" t="str">
        <f aca="false">MID(C692,40,100)</f>
        <v/>
      </c>
    </row>
    <row r="693" customFormat="false" ht="14.65" hidden="false" customHeight="false" outlineLevel="0" collapsed="false">
      <c r="A693" s="0" t="s">
        <v>692</v>
      </c>
      <c r="B693" s="0" t="str">
        <f aca="false">MID(C693,40,100)</f>
        <v/>
      </c>
    </row>
    <row r="694" customFormat="false" ht="14.65" hidden="false" customHeight="false" outlineLevel="0" collapsed="false">
      <c r="A694" s="0" t="s">
        <v>693</v>
      </c>
      <c r="B694" s="0" t="str">
        <f aca="false">MID(C694,40,100)</f>
        <v/>
      </c>
    </row>
    <row r="695" customFormat="false" ht="14.65" hidden="false" customHeight="false" outlineLevel="0" collapsed="false">
      <c r="A695" s="0" t="s">
        <v>694</v>
      </c>
      <c r="B695" s="0" t="str">
        <f aca="false">MID(C695,40,100)</f>
        <v/>
      </c>
    </row>
    <row r="696" customFormat="false" ht="14.65" hidden="false" customHeight="false" outlineLevel="0" collapsed="false">
      <c r="A696" s="0" t="s">
        <v>695</v>
      </c>
      <c r="B696" s="0" t="str">
        <f aca="false">MID(C696,40,100)</f>
        <v/>
      </c>
    </row>
    <row r="697" customFormat="false" ht="14.65" hidden="false" customHeight="false" outlineLevel="0" collapsed="false">
      <c r="A697" s="0" t="s">
        <v>696</v>
      </c>
      <c r="B697" s="0" t="str">
        <f aca="false">MID(C697,40,100)</f>
        <v/>
      </c>
    </row>
    <row r="698" customFormat="false" ht="14.65" hidden="false" customHeight="false" outlineLevel="0" collapsed="false">
      <c r="A698" s="0" t="s">
        <v>697</v>
      </c>
      <c r="B698" s="0" t="str">
        <f aca="false">MID(C698,40,100)</f>
        <v/>
      </c>
    </row>
    <row r="699" customFormat="false" ht="14.65" hidden="false" customHeight="false" outlineLevel="0" collapsed="false">
      <c r="A699" s="0" t="s">
        <v>698</v>
      </c>
      <c r="B699" s="0" t="str">
        <f aca="false">MID(C699,40,100)</f>
        <v/>
      </c>
    </row>
    <row r="700" customFormat="false" ht="14.65" hidden="false" customHeight="false" outlineLevel="0" collapsed="false">
      <c r="A700" s="0" t="s">
        <v>699</v>
      </c>
      <c r="B700" s="0" t="str">
        <f aca="false">MID(C700,40,100)</f>
        <v/>
      </c>
    </row>
    <row r="701" customFormat="false" ht="14.65" hidden="false" customHeight="false" outlineLevel="0" collapsed="false">
      <c r="A701" s="0" t="s">
        <v>700</v>
      </c>
      <c r="B701" s="0" t="str">
        <f aca="false">MID(C701,40,100)</f>
        <v/>
      </c>
    </row>
    <row r="702" customFormat="false" ht="14.65" hidden="false" customHeight="false" outlineLevel="0" collapsed="false">
      <c r="A702" s="0" t="s">
        <v>701</v>
      </c>
      <c r="B702" s="0" t="str">
        <f aca="false">MID(C702,40,100)</f>
        <v/>
      </c>
    </row>
    <row r="703" customFormat="false" ht="14.65" hidden="false" customHeight="false" outlineLevel="0" collapsed="false">
      <c r="A703" s="0" t="s">
        <v>702</v>
      </c>
      <c r="B703" s="0" t="str">
        <f aca="false">MID(C703,40,100)</f>
        <v/>
      </c>
    </row>
    <row r="704" customFormat="false" ht="14.65" hidden="false" customHeight="false" outlineLevel="0" collapsed="false">
      <c r="A704" s="0" t="s">
        <v>703</v>
      </c>
      <c r="B704" s="0" t="str">
        <f aca="false">MID(C704,40,100)</f>
        <v/>
      </c>
    </row>
    <row r="705" customFormat="false" ht="14.65" hidden="false" customHeight="false" outlineLevel="0" collapsed="false">
      <c r="A705" s="0" t="s">
        <v>704</v>
      </c>
      <c r="B705" s="0" t="str">
        <f aca="false">MID(C705,40,100)</f>
        <v/>
      </c>
    </row>
    <row r="706" customFormat="false" ht="14.65" hidden="false" customHeight="false" outlineLevel="0" collapsed="false">
      <c r="A706" s="0" t="s">
        <v>705</v>
      </c>
      <c r="B706" s="0" t="str">
        <f aca="false">MID(C706,40,100)</f>
        <v/>
      </c>
    </row>
    <row r="707" customFormat="false" ht="14.65" hidden="false" customHeight="false" outlineLevel="0" collapsed="false">
      <c r="A707" s="0" t="s">
        <v>706</v>
      </c>
      <c r="B707" s="0" t="str">
        <f aca="false">MID(C707,40,100)</f>
        <v/>
      </c>
    </row>
    <row r="708" customFormat="false" ht="14.65" hidden="false" customHeight="false" outlineLevel="0" collapsed="false">
      <c r="A708" s="0" t="s">
        <v>707</v>
      </c>
      <c r="B708" s="0" t="str">
        <f aca="false">MID(C708,40,100)</f>
        <v/>
      </c>
    </row>
    <row r="709" customFormat="false" ht="14.65" hidden="false" customHeight="false" outlineLevel="0" collapsed="false">
      <c r="A709" s="0" t="s">
        <v>708</v>
      </c>
      <c r="B709" s="0" t="str">
        <f aca="false">MID(C709,40,100)</f>
        <v/>
      </c>
    </row>
    <row r="710" customFormat="false" ht="14.65" hidden="false" customHeight="false" outlineLevel="0" collapsed="false">
      <c r="A710" s="0" t="s">
        <v>709</v>
      </c>
      <c r="B710" s="0" t="str">
        <f aca="false">MID(C710,40,100)</f>
        <v/>
      </c>
    </row>
    <row r="711" customFormat="false" ht="14.65" hidden="false" customHeight="false" outlineLevel="0" collapsed="false">
      <c r="A711" s="0" t="s">
        <v>710</v>
      </c>
      <c r="B711" s="0" t="str">
        <f aca="false">MID(C711,40,100)</f>
        <v/>
      </c>
    </row>
    <row r="712" customFormat="false" ht="14.65" hidden="false" customHeight="false" outlineLevel="0" collapsed="false">
      <c r="A712" s="0" t="s">
        <v>711</v>
      </c>
      <c r="B712" s="0" t="str">
        <f aca="false">MID(C712,40,100)</f>
        <v/>
      </c>
    </row>
    <row r="713" customFormat="false" ht="14.65" hidden="false" customHeight="false" outlineLevel="0" collapsed="false">
      <c r="A713" s="0" t="s">
        <v>712</v>
      </c>
      <c r="B713" s="0" t="str">
        <f aca="false">MID(C713,40,100)</f>
        <v/>
      </c>
    </row>
    <row r="714" customFormat="false" ht="14.65" hidden="false" customHeight="false" outlineLevel="0" collapsed="false">
      <c r="A714" s="0" t="s">
        <v>713</v>
      </c>
      <c r="B714" s="0" t="str">
        <f aca="false">MID(C714,40,100)</f>
        <v/>
      </c>
    </row>
    <row r="715" customFormat="false" ht="14.65" hidden="false" customHeight="false" outlineLevel="0" collapsed="false">
      <c r="A715" s="0" t="s">
        <v>714</v>
      </c>
      <c r="B715" s="0" t="str">
        <f aca="false">MID(C715,40,100)</f>
        <v/>
      </c>
    </row>
    <row r="716" customFormat="false" ht="14.65" hidden="false" customHeight="false" outlineLevel="0" collapsed="false">
      <c r="A716" s="0" t="s">
        <v>715</v>
      </c>
      <c r="B716" s="0" t="str">
        <f aca="false">MID(C716,40,100)</f>
        <v/>
      </c>
    </row>
    <row r="717" customFormat="false" ht="14.65" hidden="false" customHeight="false" outlineLevel="0" collapsed="false">
      <c r="A717" s="0" t="s">
        <v>716</v>
      </c>
      <c r="B717" s="0" t="str">
        <f aca="false">MID(C717,40,100)</f>
        <v/>
      </c>
    </row>
    <row r="718" customFormat="false" ht="14.65" hidden="false" customHeight="false" outlineLevel="0" collapsed="false">
      <c r="A718" s="0" t="s">
        <v>717</v>
      </c>
      <c r="B718" s="0" t="str">
        <f aca="false">MID(C718,40,100)</f>
        <v/>
      </c>
    </row>
    <row r="719" customFormat="false" ht="14.65" hidden="false" customHeight="false" outlineLevel="0" collapsed="false">
      <c r="A719" s="0" t="s">
        <v>718</v>
      </c>
      <c r="B719" s="0" t="str">
        <f aca="false">MID(C719,40,100)</f>
        <v/>
      </c>
    </row>
    <row r="720" customFormat="false" ht="14.65" hidden="false" customHeight="false" outlineLevel="0" collapsed="false">
      <c r="A720" s="0" t="s">
        <v>719</v>
      </c>
      <c r="B720" s="0" t="str">
        <f aca="false">MID(C720,40,100)</f>
        <v/>
      </c>
    </row>
    <row r="721" customFormat="false" ht="14.65" hidden="false" customHeight="false" outlineLevel="0" collapsed="false">
      <c r="A721" s="0" t="s">
        <v>720</v>
      </c>
      <c r="B721" s="0" t="str">
        <f aca="false">MID(C721,40,100)</f>
        <v/>
      </c>
    </row>
    <row r="722" customFormat="false" ht="14.65" hidden="false" customHeight="false" outlineLevel="0" collapsed="false">
      <c r="A722" s="0" t="s">
        <v>721</v>
      </c>
      <c r="B722" s="0" t="str">
        <f aca="false">MID(C722,40,100)</f>
        <v/>
      </c>
    </row>
    <row r="723" customFormat="false" ht="14.65" hidden="false" customHeight="false" outlineLevel="0" collapsed="false">
      <c r="A723" s="0" t="s">
        <v>722</v>
      </c>
      <c r="B723" s="0" t="str">
        <f aca="false">MID(C723,40,100)</f>
        <v/>
      </c>
    </row>
    <row r="724" customFormat="false" ht="14.65" hidden="false" customHeight="false" outlineLevel="0" collapsed="false">
      <c r="A724" s="0" t="s">
        <v>723</v>
      </c>
      <c r="B724" s="0" t="str">
        <f aca="false">MID(C724,40,100)</f>
        <v/>
      </c>
    </row>
    <row r="725" customFormat="false" ht="14.65" hidden="false" customHeight="false" outlineLevel="0" collapsed="false">
      <c r="A725" s="0" t="s">
        <v>724</v>
      </c>
      <c r="B725" s="0" t="str">
        <f aca="false">MID(C725,40,100)</f>
        <v/>
      </c>
    </row>
    <row r="726" customFormat="false" ht="14.65" hidden="false" customHeight="false" outlineLevel="0" collapsed="false">
      <c r="A726" s="0" t="s">
        <v>725</v>
      </c>
      <c r="B726" s="0" t="str">
        <f aca="false">MID(C726,40,100)</f>
        <v/>
      </c>
    </row>
    <row r="727" customFormat="false" ht="14.65" hidden="false" customHeight="false" outlineLevel="0" collapsed="false">
      <c r="A727" s="0" t="s">
        <v>726</v>
      </c>
      <c r="B727" s="0" t="str">
        <f aca="false">MID(C727,40,100)</f>
        <v/>
      </c>
    </row>
    <row r="728" customFormat="false" ht="14.65" hidden="false" customHeight="false" outlineLevel="0" collapsed="false">
      <c r="A728" s="0" t="s">
        <v>727</v>
      </c>
      <c r="B728" s="0" t="str">
        <f aca="false">MID(C728,40,100)</f>
        <v/>
      </c>
    </row>
    <row r="729" customFormat="false" ht="14.65" hidden="false" customHeight="false" outlineLevel="0" collapsed="false">
      <c r="A729" s="0" t="s">
        <v>728</v>
      </c>
      <c r="B729" s="0" t="str">
        <f aca="false">MID(C729,40,100)</f>
        <v/>
      </c>
    </row>
    <row r="730" customFormat="false" ht="14.65" hidden="false" customHeight="false" outlineLevel="0" collapsed="false">
      <c r="A730" s="0" t="s">
        <v>729</v>
      </c>
      <c r="B730" s="0" t="str">
        <f aca="false">MID(C730,40,100)</f>
        <v/>
      </c>
    </row>
    <row r="731" customFormat="false" ht="14.65" hidden="false" customHeight="false" outlineLevel="0" collapsed="false">
      <c r="A731" s="0" t="s">
        <v>730</v>
      </c>
      <c r="B731" s="0" t="str">
        <f aca="false">MID(C731,40,100)</f>
        <v/>
      </c>
    </row>
    <row r="732" customFormat="false" ht="14.65" hidden="false" customHeight="false" outlineLevel="0" collapsed="false">
      <c r="A732" s="0" t="s">
        <v>731</v>
      </c>
      <c r="B732" s="0" t="str">
        <f aca="false">MID(C732,40,100)</f>
        <v/>
      </c>
    </row>
    <row r="733" customFormat="false" ht="14.65" hidden="false" customHeight="false" outlineLevel="0" collapsed="false">
      <c r="A733" s="0" t="s">
        <v>732</v>
      </c>
      <c r="B733" s="0" t="str">
        <f aca="false">MID(C733,40,100)</f>
        <v/>
      </c>
    </row>
    <row r="734" customFormat="false" ht="14.65" hidden="false" customHeight="false" outlineLevel="0" collapsed="false">
      <c r="A734" s="0" t="s">
        <v>733</v>
      </c>
      <c r="B734" s="0" t="str">
        <f aca="false">MID(C734,40,100)</f>
        <v/>
      </c>
    </row>
    <row r="735" customFormat="false" ht="14.65" hidden="false" customHeight="false" outlineLevel="0" collapsed="false">
      <c r="A735" s="0" t="s">
        <v>734</v>
      </c>
      <c r="B735" s="0" t="str">
        <f aca="false">MID(C735,40,100)</f>
        <v/>
      </c>
    </row>
    <row r="736" customFormat="false" ht="14.65" hidden="false" customHeight="false" outlineLevel="0" collapsed="false">
      <c r="A736" s="0" t="s">
        <v>735</v>
      </c>
      <c r="B736" s="0" t="str">
        <f aca="false">MID(C736,40,100)</f>
        <v/>
      </c>
    </row>
    <row r="737" customFormat="false" ht="14.65" hidden="false" customHeight="false" outlineLevel="0" collapsed="false">
      <c r="A737" s="0" t="s">
        <v>736</v>
      </c>
      <c r="B737" s="0" t="str">
        <f aca="false">MID(C737,40,100)</f>
        <v/>
      </c>
    </row>
    <row r="738" customFormat="false" ht="14.65" hidden="false" customHeight="false" outlineLevel="0" collapsed="false">
      <c r="A738" s="0" t="s">
        <v>737</v>
      </c>
      <c r="B738" s="0" t="str">
        <f aca="false">MID(C738,40,100)</f>
        <v/>
      </c>
    </row>
    <row r="739" customFormat="false" ht="14.65" hidden="false" customHeight="false" outlineLevel="0" collapsed="false">
      <c r="A739" s="0" t="s">
        <v>738</v>
      </c>
      <c r="B739" s="0" t="str">
        <f aca="false">MID(C739,40,100)</f>
        <v/>
      </c>
    </row>
    <row r="740" customFormat="false" ht="14.65" hidden="false" customHeight="false" outlineLevel="0" collapsed="false">
      <c r="A740" s="0" t="s">
        <v>739</v>
      </c>
      <c r="B740" s="0" t="str">
        <f aca="false">MID(C740,40,100)</f>
        <v/>
      </c>
    </row>
    <row r="741" customFormat="false" ht="14.65" hidden="false" customHeight="false" outlineLevel="0" collapsed="false">
      <c r="A741" s="0" t="s">
        <v>740</v>
      </c>
      <c r="B741" s="0" t="str">
        <f aca="false">MID(C741,40,100)</f>
        <v/>
      </c>
    </row>
    <row r="742" customFormat="false" ht="14.65" hidden="false" customHeight="false" outlineLevel="0" collapsed="false">
      <c r="A742" s="0" t="s">
        <v>741</v>
      </c>
      <c r="B742" s="0" t="str">
        <f aca="false">MID(C742,40,100)</f>
        <v/>
      </c>
    </row>
    <row r="743" customFormat="false" ht="14.65" hidden="false" customHeight="false" outlineLevel="0" collapsed="false">
      <c r="A743" s="0" t="s">
        <v>742</v>
      </c>
      <c r="B743" s="0" t="str">
        <f aca="false">MID(C743,40,100)</f>
        <v/>
      </c>
    </row>
    <row r="744" customFormat="false" ht="14.65" hidden="false" customHeight="false" outlineLevel="0" collapsed="false">
      <c r="A744" s="0" t="s">
        <v>743</v>
      </c>
      <c r="B744" s="0" t="str">
        <f aca="false">MID(C744,40,100)</f>
        <v/>
      </c>
    </row>
    <row r="745" customFormat="false" ht="14.65" hidden="false" customHeight="false" outlineLevel="0" collapsed="false">
      <c r="A745" s="0" t="s">
        <v>744</v>
      </c>
      <c r="B745" s="0" t="str">
        <f aca="false">MID(C745,40,100)</f>
        <v/>
      </c>
    </row>
    <row r="746" customFormat="false" ht="14.65" hidden="false" customHeight="false" outlineLevel="0" collapsed="false">
      <c r="A746" s="0" t="s">
        <v>745</v>
      </c>
      <c r="B746" s="0" t="str">
        <f aca="false">MID(C746,40,100)</f>
        <v/>
      </c>
    </row>
    <row r="747" customFormat="false" ht="14.65" hidden="false" customHeight="false" outlineLevel="0" collapsed="false">
      <c r="A747" s="0" t="s">
        <v>746</v>
      </c>
      <c r="B747" s="0" t="str">
        <f aca="false">MID(C747,40,100)</f>
        <v/>
      </c>
    </row>
    <row r="748" customFormat="false" ht="14.65" hidden="false" customHeight="false" outlineLevel="0" collapsed="false">
      <c r="A748" s="0" t="s">
        <v>747</v>
      </c>
      <c r="B748" s="0" t="str">
        <f aca="false">MID(C748,40,100)</f>
        <v/>
      </c>
    </row>
    <row r="749" customFormat="false" ht="14.65" hidden="false" customHeight="false" outlineLevel="0" collapsed="false">
      <c r="A749" s="0" t="s">
        <v>748</v>
      </c>
      <c r="B749" s="0" t="str">
        <f aca="false">MID(C749,40,100)</f>
        <v/>
      </c>
    </row>
    <row r="750" customFormat="false" ht="14.65" hidden="false" customHeight="false" outlineLevel="0" collapsed="false">
      <c r="A750" s="0" t="s">
        <v>749</v>
      </c>
      <c r="B750" s="0" t="str">
        <f aca="false">MID(C750,40,100)</f>
        <v/>
      </c>
    </row>
    <row r="751" customFormat="false" ht="14.65" hidden="false" customHeight="false" outlineLevel="0" collapsed="false">
      <c r="A751" s="0" t="s">
        <v>750</v>
      </c>
      <c r="B751" s="0" t="str">
        <f aca="false">MID(C751,40,100)</f>
        <v/>
      </c>
    </row>
    <row r="752" customFormat="false" ht="14.65" hidden="false" customHeight="false" outlineLevel="0" collapsed="false">
      <c r="A752" s="0" t="s">
        <v>751</v>
      </c>
      <c r="B752" s="0" t="str">
        <f aca="false">MID(C752,40,100)</f>
        <v/>
      </c>
    </row>
    <row r="753" customFormat="false" ht="14.65" hidden="false" customHeight="false" outlineLevel="0" collapsed="false">
      <c r="A753" s="0" t="s">
        <v>752</v>
      </c>
      <c r="B753" s="0" t="str">
        <f aca="false">MID(C753,40,100)</f>
        <v/>
      </c>
    </row>
    <row r="754" customFormat="false" ht="14.65" hidden="false" customHeight="false" outlineLevel="0" collapsed="false">
      <c r="A754" s="0" t="s">
        <v>753</v>
      </c>
      <c r="B754" s="0" t="str">
        <f aca="false">MID(C754,40,100)</f>
        <v/>
      </c>
    </row>
    <row r="755" customFormat="false" ht="14.65" hidden="false" customHeight="false" outlineLevel="0" collapsed="false">
      <c r="A755" s="0" t="s">
        <v>754</v>
      </c>
      <c r="B755" s="0" t="str">
        <f aca="false">MID(C755,40,100)</f>
        <v/>
      </c>
    </row>
    <row r="756" customFormat="false" ht="14.65" hidden="false" customHeight="false" outlineLevel="0" collapsed="false">
      <c r="A756" s="0" t="s">
        <v>755</v>
      </c>
      <c r="B756" s="0" t="str">
        <f aca="false">MID(C756,40,100)</f>
        <v/>
      </c>
    </row>
    <row r="757" customFormat="false" ht="14.65" hidden="false" customHeight="false" outlineLevel="0" collapsed="false">
      <c r="A757" s="0" t="s">
        <v>756</v>
      </c>
      <c r="B757" s="0" t="str">
        <f aca="false">MID(C757,40,100)</f>
        <v/>
      </c>
    </row>
    <row r="758" customFormat="false" ht="14.65" hidden="false" customHeight="false" outlineLevel="0" collapsed="false">
      <c r="A758" s="0" t="s">
        <v>757</v>
      </c>
      <c r="B758" s="0" t="str">
        <f aca="false">MID(C758,40,100)</f>
        <v/>
      </c>
    </row>
    <row r="759" customFormat="false" ht="14.65" hidden="false" customHeight="false" outlineLevel="0" collapsed="false">
      <c r="A759" s="0" t="s">
        <v>758</v>
      </c>
      <c r="B759" s="0" t="str">
        <f aca="false">MID(C759,40,100)</f>
        <v/>
      </c>
    </row>
    <row r="760" customFormat="false" ht="14.65" hidden="false" customHeight="false" outlineLevel="0" collapsed="false">
      <c r="A760" s="0" t="s">
        <v>759</v>
      </c>
      <c r="B760" s="0" t="str">
        <f aca="false">MID(C760,40,100)</f>
        <v/>
      </c>
    </row>
    <row r="761" customFormat="false" ht="14.65" hidden="false" customHeight="false" outlineLevel="0" collapsed="false">
      <c r="A761" s="0" t="s">
        <v>760</v>
      </c>
      <c r="B761" s="0" t="str">
        <f aca="false">MID(C761,40,100)</f>
        <v/>
      </c>
    </row>
    <row r="762" customFormat="false" ht="14.65" hidden="false" customHeight="false" outlineLevel="0" collapsed="false">
      <c r="A762" s="0" t="s">
        <v>761</v>
      </c>
      <c r="B762" s="0" t="str">
        <f aca="false">MID(C762,40,100)</f>
        <v/>
      </c>
    </row>
    <row r="763" customFormat="false" ht="14.65" hidden="false" customHeight="false" outlineLevel="0" collapsed="false">
      <c r="A763" s="0" t="s">
        <v>762</v>
      </c>
      <c r="B763" s="0" t="str">
        <f aca="false">MID(C763,40,100)</f>
        <v/>
      </c>
    </row>
    <row r="764" customFormat="false" ht="14.65" hidden="false" customHeight="false" outlineLevel="0" collapsed="false">
      <c r="A764" s="0" t="s">
        <v>763</v>
      </c>
      <c r="B764" s="0" t="str">
        <f aca="false">MID(C764,40,100)</f>
        <v/>
      </c>
    </row>
    <row r="765" customFormat="false" ht="14.65" hidden="false" customHeight="false" outlineLevel="0" collapsed="false">
      <c r="A765" s="0" t="s">
        <v>764</v>
      </c>
      <c r="B765" s="0" t="str">
        <f aca="false">MID(C765,40,100)</f>
        <v/>
      </c>
    </row>
    <row r="766" customFormat="false" ht="14.65" hidden="false" customHeight="false" outlineLevel="0" collapsed="false">
      <c r="A766" s="0" t="s">
        <v>765</v>
      </c>
      <c r="B766" s="0" t="str">
        <f aca="false">MID(C766,40,100)</f>
        <v/>
      </c>
    </row>
    <row r="767" customFormat="false" ht="14.65" hidden="false" customHeight="false" outlineLevel="0" collapsed="false">
      <c r="A767" s="0" t="s">
        <v>766</v>
      </c>
      <c r="B767" s="0" t="str">
        <f aca="false">MID(C767,40,100)</f>
        <v/>
      </c>
    </row>
    <row r="768" customFormat="false" ht="14.65" hidden="false" customHeight="false" outlineLevel="0" collapsed="false">
      <c r="A768" s="0" t="s">
        <v>767</v>
      </c>
      <c r="B768" s="0" t="str">
        <f aca="false">MID(C768,40,100)</f>
        <v/>
      </c>
    </row>
    <row r="769" customFormat="false" ht="14.65" hidden="false" customHeight="false" outlineLevel="0" collapsed="false">
      <c r="A769" s="0" t="s">
        <v>768</v>
      </c>
      <c r="B769" s="0" t="str">
        <f aca="false">MID(C769,40,100)</f>
        <v/>
      </c>
    </row>
    <row r="770" customFormat="false" ht="14.65" hidden="false" customHeight="false" outlineLevel="0" collapsed="false">
      <c r="A770" s="0" t="s">
        <v>769</v>
      </c>
      <c r="B770" s="0" t="str">
        <f aca="false">MID(C770,40,100)</f>
        <v/>
      </c>
    </row>
    <row r="771" customFormat="false" ht="14.65" hidden="false" customHeight="false" outlineLevel="0" collapsed="false">
      <c r="A771" s="0" t="s">
        <v>770</v>
      </c>
      <c r="B771" s="0" t="str">
        <f aca="false">MID(C771,40,100)</f>
        <v/>
      </c>
    </row>
    <row r="772" customFormat="false" ht="14.65" hidden="false" customHeight="false" outlineLevel="0" collapsed="false">
      <c r="A772" s="0" t="s">
        <v>771</v>
      </c>
      <c r="B772" s="0" t="str">
        <f aca="false">MID(C772,40,100)</f>
        <v/>
      </c>
    </row>
    <row r="773" customFormat="false" ht="14.65" hidden="false" customHeight="false" outlineLevel="0" collapsed="false">
      <c r="A773" s="0" t="s">
        <v>772</v>
      </c>
      <c r="B773" s="0" t="str">
        <f aca="false">MID(C773,40,100)</f>
        <v/>
      </c>
    </row>
    <row r="774" customFormat="false" ht="14.65" hidden="false" customHeight="false" outlineLevel="0" collapsed="false">
      <c r="A774" s="0" t="s">
        <v>773</v>
      </c>
      <c r="B774" s="0" t="str">
        <f aca="false">MID(C774,40,100)</f>
        <v/>
      </c>
    </row>
    <row r="775" customFormat="false" ht="14.65" hidden="false" customHeight="false" outlineLevel="0" collapsed="false">
      <c r="A775" s="0" t="s">
        <v>774</v>
      </c>
      <c r="B775" s="0" t="str">
        <f aca="false">MID(C775,40,100)</f>
        <v/>
      </c>
    </row>
    <row r="776" customFormat="false" ht="14.65" hidden="false" customHeight="false" outlineLevel="0" collapsed="false">
      <c r="A776" s="0" t="s">
        <v>775</v>
      </c>
      <c r="B776" s="0" t="str">
        <f aca="false">MID(C776,40,100)</f>
        <v/>
      </c>
    </row>
    <row r="777" customFormat="false" ht="14.65" hidden="false" customHeight="false" outlineLevel="0" collapsed="false">
      <c r="A777" s="0" t="s">
        <v>776</v>
      </c>
      <c r="B777" s="0" t="str">
        <f aca="false">MID(C777,40,100)</f>
        <v/>
      </c>
    </row>
    <row r="778" customFormat="false" ht="14.65" hidden="false" customHeight="false" outlineLevel="0" collapsed="false">
      <c r="A778" s="0" t="s">
        <v>777</v>
      </c>
      <c r="B778" s="0" t="str">
        <f aca="false">MID(C778,40,100)</f>
        <v/>
      </c>
    </row>
    <row r="779" customFormat="false" ht="14.65" hidden="false" customHeight="false" outlineLevel="0" collapsed="false">
      <c r="A779" s="0" t="s">
        <v>778</v>
      </c>
      <c r="B779" s="0" t="str">
        <f aca="false">MID(C779,40,100)</f>
        <v/>
      </c>
    </row>
    <row r="780" customFormat="false" ht="14.65" hidden="false" customHeight="false" outlineLevel="0" collapsed="false">
      <c r="A780" s="0" t="s">
        <v>779</v>
      </c>
      <c r="B780" s="0" t="str">
        <f aca="false">MID(C780,40,100)</f>
        <v/>
      </c>
    </row>
    <row r="781" customFormat="false" ht="14.65" hidden="false" customHeight="false" outlineLevel="0" collapsed="false">
      <c r="A781" s="0" t="s">
        <v>780</v>
      </c>
      <c r="B781" s="0" t="str">
        <f aca="false">MID(C781,40,100)</f>
        <v/>
      </c>
    </row>
    <row r="782" customFormat="false" ht="14.65" hidden="false" customHeight="false" outlineLevel="0" collapsed="false">
      <c r="A782" s="0" t="s">
        <v>781</v>
      </c>
      <c r="B782" s="0" t="str">
        <f aca="false">MID(C782,40,100)</f>
        <v/>
      </c>
    </row>
    <row r="783" customFormat="false" ht="14.65" hidden="false" customHeight="false" outlineLevel="0" collapsed="false">
      <c r="A783" s="0" t="s">
        <v>782</v>
      </c>
      <c r="B783" s="0" t="str">
        <f aca="false">MID(C783,40,100)</f>
        <v/>
      </c>
    </row>
    <row r="784" customFormat="false" ht="14.65" hidden="false" customHeight="false" outlineLevel="0" collapsed="false">
      <c r="A784" s="0" t="s">
        <v>783</v>
      </c>
      <c r="B784" s="0" t="str">
        <f aca="false">MID(C784,40,100)</f>
        <v/>
      </c>
    </row>
    <row r="785" customFormat="false" ht="14.65" hidden="false" customHeight="false" outlineLevel="0" collapsed="false">
      <c r="A785" s="0" t="s">
        <v>784</v>
      </c>
      <c r="B785" s="0" t="str">
        <f aca="false">MID(C785,40,100)</f>
        <v/>
      </c>
    </row>
    <row r="786" customFormat="false" ht="14.65" hidden="false" customHeight="false" outlineLevel="0" collapsed="false">
      <c r="A786" s="0" t="s">
        <v>785</v>
      </c>
      <c r="B786" s="0" t="str">
        <f aca="false">MID(C786,40,100)</f>
        <v/>
      </c>
    </row>
    <row r="787" customFormat="false" ht="14.65" hidden="false" customHeight="false" outlineLevel="0" collapsed="false">
      <c r="A787" s="0" t="s">
        <v>786</v>
      </c>
      <c r="B787" s="0" t="str">
        <f aca="false">MID(C787,40,100)</f>
        <v/>
      </c>
    </row>
    <row r="788" customFormat="false" ht="14.65" hidden="false" customHeight="false" outlineLevel="0" collapsed="false">
      <c r="A788" s="0" t="s">
        <v>787</v>
      </c>
      <c r="B788" s="0" t="str">
        <f aca="false">MID(C788,40,100)</f>
        <v/>
      </c>
    </row>
    <row r="789" customFormat="false" ht="14.65" hidden="false" customHeight="false" outlineLevel="0" collapsed="false">
      <c r="A789" s="0" t="s">
        <v>788</v>
      </c>
      <c r="B789" s="0" t="str">
        <f aca="false">MID(C789,40,100)</f>
        <v/>
      </c>
    </row>
    <row r="790" customFormat="false" ht="14.65" hidden="false" customHeight="false" outlineLevel="0" collapsed="false">
      <c r="A790" s="0" t="s">
        <v>789</v>
      </c>
      <c r="B790" s="0" t="str">
        <f aca="false">MID(C790,40,100)</f>
        <v/>
      </c>
    </row>
    <row r="791" customFormat="false" ht="14.65" hidden="false" customHeight="false" outlineLevel="0" collapsed="false">
      <c r="A791" s="0" t="s">
        <v>790</v>
      </c>
      <c r="B791" s="0" t="str">
        <f aca="false">MID(C791,40,100)</f>
        <v/>
      </c>
    </row>
    <row r="792" customFormat="false" ht="14.65" hidden="false" customHeight="false" outlineLevel="0" collapsed="false">
      <c r="A792" s="0" t="s">
        <v>791</v>
      </c>
      <c r="B792" s="0" t="str">
        <f aca="false">MID(C792,40,100)</f>
        <v/>
      </c>
    </row>
    <row r="793" customFormat="false" ht="14.65" hidden="false" customHeight="false" outlineLevel="0" collapsed="false">
      <c r="A793" s="0" t="s">
        <v>792</v>
      </c>
      <c r="B793" s="0" t="str">
        <f aca="false">MID(C793,40,100)</f>
        <v/>
      </c>
    </row>
    <row r="794" customFormat="false" ht="14.65" hidden="false" customHeight="false" outlineLevel="0" collapsed="false">
      <c r="A794" s="0" t="s">
        <v>793</v>
      </c>
      <c r="B794" s="0" t="str">
        <f aca="false">MID(C794,40,100)</f>
        <v/>
      </c>
    </row>
    <row r="795" customFormat="false" ht="14.65" hidden="false" customHeight="false" outlineLevel="0" collapsed="false">
      <c r="A795" s="0" t="s">
        <v>794</v>
      </c>
      <c r="B795" s="0" t="str">
        <f aca="false">MID(C795,40,100)</f>
        <v/>
      </c>
    </row>
    <row r="796" customFormat="false" ht="14.65" hidden="false" customHeight="false" outlineLevel="0" collapsed="false">
      <c r="A796" s="0" t="s">
        <v>795</v>
      </c>
      <c r="B796" s="0" t="str">
        <f aca="false">MID(C796,40,100)</f>
        <v/>
      </c>
    </row>
    <row r="797" customFormat="false" ht="14.65" hidden="false" customHeight="false" outlineLevel="0" collapsed="false">
      <c r="A797" s="0" t="s">
        <v>796</v>
      </c>
      <c r="B797" s="0" t="str">
        <f aca="false">MID(C797,40,100)</f>
        <v/>
      </c>
    </row>
    <row r="798" customFormat="false" ht="14.65" hidden="false" customHeight="false" outlineLevel="0" collapsed="false">
      <c r="A798" s="0" t="s">
        <v>797</v>
      </c>
      <c r="B798" s="0" t="str">
        <f aca="false">MID(C798,40,100)</f>
        <v/>
      </c>
    </row>
    <row r="799" customFormat="false" ht="14.65" hidden="false" customHeight="false" outlineLevel="0" collapsed="false">
      <c r="A799" s="0" t="s">
        <v>798</v>
      </c>
      <c r="B799" s="0" t="str">
        <f aca="false">MID(C799,40,100)</f>
        <v/>
      </c>
    </row>
    <row r="800" customFormat="false" ht="14.65" hidden="false" customHeight="false" outlineLevel="0" collapsed="false">
      <c r="A800" s="0" t="s">
        <v>799</v>
      </c>
      <c r="B800" s="0" t="str">
        <f aca="false">MID(C800,40,100)</f>
        <v/>
      </c>
    </row>
    <row r="801" customFormat="false" ht="14.65" hidden="false" customHeight="false" outlineLevel="0" collapsed="false">
      <c r="A801" s="0" t="s">
        <v>800</v>
      </c>
      <c r="B801" s="0" t="str">
        <f aca="false">MID(C801,40,100)</f>
        <v/>
      </c>
    </row>
    <row r="802" customFormat="false" ht="14.65" hidden="false" customHeight="false" outlineLevel="0" collapsed="false">
      <c r="A802" s="0" t="s">
        <v>801</v>
      </c>
      <c r="B802" s="0" t="str">
        <f aca="false">MID(C802,40,100)</f>
        <v/>
      </c>
    </row>
    <row r="803" customFormat="false" ht="14.65" hidden="false" customHeight="false" outlineLevel="0" collapsed="false">
      <c r="A803" s="0" t="s">
        <v>802</v>
      </c>
      <c r="B803" s="0" t="str">
        <f aca="false">MID(C803,40,100)</f>
        <v/>
      </c>
    </row>
    <row r="804" customFormat="false" ht="14.65" hidden="false" customHeight="false" outlineLevel="0" collapsed="false">
      <c r="A804" s="0" t="s">
        <v>803</v>
      </c>
      <c r="B804" s="0" t="str">
        <f aca="false">MID(C804,40,100)</f>
        <v/>
      </c>
    </row>
    <row r="805" customFormat="false" ht="14.65" hidden="false" customHeight="false" outlineLevel="0" collapsed="false">
      <c r="A805" s="0" t="s">
        <v>804</v>
      </c>
      <c r="B805" s="0" t="str">
        <f aca="false">MID(C805,40,100)</f>
        <v/>
      </c>
    </row>
    <row r="806" customFormat="false" ht="14.65" hidden="false" customHeight="false" outlineLevel="0" collapsed="false">
      <c r="A806" s="0" t="s">
        <v>805</v>
      </c>
      <c r="B806" s="0" t="str">
        <f aca="false">MID(C806,40,100)</f>
        <v/>
      </c>
    </row>
    <row r="807" customFormat="false" ht="14.65" hidden="false" customHeight="false" outlineLevel="0" collapsed="false">
      <c r="A807" s="0" t="s">
        <v>806</v>
      </c>
      <c r="B807" s="0" t="str">
        <f aca="false">MID(C807,40,100)</f>
        <v/>
      </c>
    </row>
    <row r="808" customFormat="false" ht="14.65" hidden="false" customHeight="false" outlineLevel="0" collapsed="false">
      <c r="A808" s="0" t="s">
        <v>807</v>
      </c>
      <c r="B808" s="0" t="str">
        <f aca="false">MID(C808,40,100)</f>
        <v/>
      </c>
    </row>
    <row r="809" customFormat="false" ht="14.65" hidden="false" customHeight="false" outlineLevel="0" collapsed="false">
      <c r="A809" s="0" t="s">
        <v>808</v>
      </c>
      <c r="B809" s="0" t="str">
        <f aca="false">MID(C809,40,100)</f>
        <v/>
      </c>
    </row>
    <row r="810" customFormat="false" ht="14.65" hidden="false" customHeight="false" outlineLevel="0" collapsed="false">
      <c r="A810" s="0" t="s">
        <v>809</v>
      </c>
      <c r="B810" s="0" t="str">
        <f aca="false">MID(C810,40,100)</f>
        <v/>
      </c>
    </row>
    <row r="811" customFormat="false" ht="14.65" hidden="false" customHeight="false" outlineLevel="0" collapsed="false">
      <c r="A811" s="0" t="s">
        <v>810</v>
      </c>
      <c r="B811" s="0" t="str">
        <f aca="false">MID(C811,40,100)</f>
        <v/>
      </c>
    </row>
    <row r="812" customFormat="false" ht="14.65" hidden="false" customHeight="false" outlineLevel="0" collapsed="false">
      <c r="A812" s="0" t="s">
        <v>811</v>
      </c>
      <c r="B812" s="0" t="str">
        <f aca="false">MID(C812,40,100)</f>
        <v/>
      </c>
    </row>
    <row r="813" customFormat="false" ht="14.65" hidden="false" customHeight="false" outlineLevel="0" collapsed="false">
      <c r="A813" s="0" t="s">
        <v>812</v>
      </c>
      <c r="B813" s="0" t="str">
        <f aca="false">MID(C813,40,100)</f>
        <v/>
      </c>
    </row>
    <row r="814" customFormat="false" ht="14.65" hidden="false" customHeight="false" outlineLevel="0" collapsed="false">
      <c r="A814" s="0" t="s">
        <v>813</v>
      </c>
      <c r="B814" s="0" t="str">
        <f aca="false">MID(C814,40,100)</f>
        <v/>
      </c>
    </row>
    <row r="815" customFormat="false" ht="14.65" hidden="false" customHeight="false" outlineLevel="0" collapsed="false">
      <c r="A815" s="0" t="s">
        <v>814</v>
      </c>
      <c r="B815" s="0" t="str">
        <f aca="false">MID(C815,40,100)</f>
        <v/>
      </c>
    </row>
    <row r="816" customFormat="false" ht="14.65" hidden="false" customHeight="false" outlineLevel="0" collapsed="false">
      <c r="A816" s="0" t="s">
        <v>815</v>
      </c>
      <c r="B816" s="0" t="str">
        <f aca="false">MID(C816,40,100)</f>
        <v/>
      </c>
    </row>
    <row r="817" customFormat="false" ht="14.65" hidden="false" customHeight="false" outlineLevel="0" collapsed="false">
      <c r="A817" s="0" t="s">
        <v>816</v>
      </c>
      <c r="B817" s="0" t="str">
        <f aca="false">MID(C817,40,100)</f>
        <v/>
      </c>
    </row>
    <row r="818" customFormat="false" ht="14.65" hidden="false" customHeight="false" outlineLevel="0" collapsed="false">
      <c r="A818" s="0" t="s">
        <v>817</v>
      </c>
      <c r="B818" s="0" t="str">
        <f aca="false">MID(C818,40,100)</f>
        <v/>
      </c>
    </row>
    <row r="819" customFormat="false" ht="14.65" hidden="false" customHeight="false" outlineLevel="0" collapsed="false">
      <c r="A819" s="0" t="s">
        <v>818</v>
      </c>
      <c r="B819" s="0" t="str">
        <f aca="false">MID(C819,40,100)</f>
        <v/>
      </c>
    </row>
    <row r="820" customFormat="false" ht="14.65" hidden="false" customHeight="false" outlineLevel="0" collapsed="false">
      <c r="A820" s="0" t="s">
        <v>819</v>
      </c>
      <c r="B820" s="0" t="str">
        <f aca="false">MID(C820,40,100)</f>
        <v/>
      </c>
    </row>
    <row r="821" customFormat="false" ht="14.65" hidden="false" customHeight="false" outlineLevel="0" collapsed="false">
      <c r="A821" s="0" t="s">
        <v>820</v>
      </c>
      <c r="B821" s="0" t="str">
        <f aca="false">MID(C821,40,100)</f>
        <v/>
      </c>
    </row>
    <row r="822" customFormat="false" ht="14.65" hidden="false" customHeight="false" outlineLevel="0" collapsed="false">
      <c r="A822" s="0" t="s">
        <v>821</v>
      </c>
      <c r="B822" s="0" t="str">
        <f aca="false">MID(C822,40,100)</f>
        <v/>
      </c>
    </row>
    <row r="823" customFormat="false" ht="14.65" hidden="false" customHeight="false" outlineLevel="0" collapsed="false">
      <c r="A823" s="0" t="s">
        <v>822</v>
      </c>
      <c r="B823" s="0" t="str">
        <f aca="false">MID(C823,40,100)</f>
        <v/>
      </c>
    </row>
    <row r="824" customFormat="false" ht="14.65" hidden="false" customHeight="false" outlineLevel="0" collapsed="false">
      <c r="A824" s="0" t="s">
        <v>823</v>
      </c>
      <c r="B824" s="0" t="str">
        <f aca="false">MID(C824,40,100)</f>
        <v/>
      </c>
    </row>
    <row r="825" customFormat="false" ht="14.65" hidden="false" customHeight="false" outlineLevel="0" collapsed="false">
      <c r="A825" s="0" t="s">
        <v>824</v>
      </c>
      <c r="B825" s="0" t="str">
        <f aca="false">MID(C825,40,100)</f>
        <v/>
      </c>
    </row>
    <row r="826" customFormat="false" ht="14.65" hidden="false" customHeight="false" outlineLevel="0" collapsed="false">
      <c r="A826" s="0" t="s">
        <v>825</v>
      </c>
      <c r="B826" s="0" t="str">
        <f aca="false">MID(C826,40,100)</f>
        <v/>
      </c>
    </row>
    <row r="827" customFormat="false" ht="14.65" hidden="false" customHeight="false" outlineLevel="0" collapsed="false">
      <c r="A827" s="0" t="s">
        <v>826</v>
      </c>
      <c r="B827" s="0" t="str">
        <f aca="false">MID(C827,40,100)</f>
        <v/>
      </c>
    </row>
    <row r="828" customFormat="false" ht="14.65" hidden="false" customHeight="false" outlineLevel="0" collapsed="false">
      <c r="A828" s="0" t="s">
        <v>827</v>
      </c>
      <c r="B828" s="0" t="str">
        <f aca="false">MID(C828,40,100)</f>
        <v/>
      </c>
    </row>
    <row r="829" customFormat="false" ht="14.65" hidden="false" customHeight="false" outlineLevel="0" collapsed="false">
      <c r="A829" s="0" t="s">
        <v>828</v>
      </c>
      <c r="B829" s="0" t="str">
        <f aca="false">MID(C829,40,100)</f>
        <v/>
      </c>
    </row>
    <row r="830" customFormat="false" ht="14.65" hidden="false" customHeight="false" outlineLevel="0" collapsed="false">
      <c r="A830" s="0" t="s">
        <v>829</v>
      </c>
      <c r="B830" s="0" t="str">
        <f aca="false">MID(C830,40,100)</f>
        <v/>
      </c>
    </row>
    <row r="831" customFormat="false" ht="14.65" hidden="false" customHeight="false" outlineLevel="0" collapsed="false">
      <c r="A831" s="0" t="s">
        <v>830</v>
      </c>
      <c r="B831" s="0" t="str">
        <f aca="false">MID(C831,40,100)</f>
        <v/>
      </c>
    </row>
    <row r="832" customFormat="false" ht="14.65" hidden="false" customHeight="false" outlineLevel="0" collapsed="false">
      <c r="A832" s="0" t="s">
        <v>831</v>
      </c>
      <c r="B832" s="0" t="str">
        <f aca="false">MID(C832,40,100)</f>
        <v/>
      </c>
    </row>
    <row r="833" customFormat="false" ht="14.65" hidden="false" customHeight="false" outlineLevel="0" collapsed="false">
      <c r="A833" s="0" t="s">
        <v>832</v>
      </c>
      <c r="B833" s="0" t="str">
        <f aca="false">MID(C833,40,100)</f>
        <v/>
      </c>
    </row>
    <row r="834" customFormat="false" ht="14.65" hidden="false" customHeight="false" outlineLevel="0" collapsed="false">
      <c r="A834" s="0" t="s">
        <v>833</v>
      </c>
      <c r="B834" s="0" t="str">
        <f aca="false">MID(C834,40,100)</f>
        <v/>
      </c>
    </row>
    <row r="835" customFormat="false" ht="14.65" hidden="false" customHeight="false" outlineLevel="0" collapsed="false">
      <c r="A835" s="0" t="s">
        <v>834</v>
      </c>
      <c r="B835" s="0" t="str">
        <f aca="false">MID(C835,40,100)</f>
        <v/>
      </c>
    </row>
    <row r="836" customFormat="false" ht="14.65" hidden="false" customHeight="false" outlineLevel="0" collapsed="false">
      <c r="A836" s="0" t="s">
        <v>835</v>
      </c>
      <c r="B836" s="0" t="str">
        <f aca="false">MID(C836,40,100)</f>
        <v/>
      </c>
    </row>
    <row r="837" customFormat="false" ht="14.65" hidden="false" customHeight="false" outlineLevel="0" collapsed="false">
      <c r="A837" s="0" t="s">
        <v>836</v>
      </c>
      <c r="B837" s="0" t="str">
        <f aca="false">MID(C837,40,100)</f>
        <v/>
      </c>
    </row>
    <row r="838" customFormat="false" ht="14.65" hidden="false" customHeight="false" outlineLevel="0" collapsed="false">
      <c r="A838" s="0" t="s">
        <v>837</v>
      </c>
      <c r="B838" s="0" t="str">
        <f aca="false">MID(C838,40,100)</f>
        <v/>
      </c>
    </row>
    <row r="839" customFormat="false" ht="14.65" hidden="false" customHeight="false" outlineLevel="0" collapsed="false">
      <c r="A839" s="0" t="s">
        <v>838</v>
      </c>
      <c r="B839" s="0" t="str">
        <f aca="false">MID(C839,40,100)</f>
        <v/>
      </c>
    </row>
    <row r="840" customFormat="false" ht="14.65" hidden="false" customHeight="false" outlineLevel="0" collapsed="false">
      <c r="A840" s="0" t="s">
        <v>839</v>
      </c>
      <c r="B840" s="0" t="str">
        <f aca="false">MID(C840,40,100)</f>
        <v/>
      </c>
    </row>
    <row r="841" customFormat="false" ht="14.65" hidden="false" customHeight="false" outlineLevel="0" collapsed="false">
      <c r="A841" s="0" t="s">
        <v>840</v>
      </c>
      <c r="B841" s="0" t="str">
        <f aca="false">MID(C841,40,100)</f>
        <v/>
      </c>
    </row>
    <row r="842" customFormat="false" ht="14.65" hidden="false" customHeight="false" outlineLevel="0" collapsed="false">
      <c r="A842" s="0" t="s">
        <v>841</v>
      </c>
      <c r="B842" s="0" t="str">
        <f aca="false">MID(C842,40,100)</f>
        <v/>
      </c>
    </row>
    <row r="843" customFormat="false" ht="14.65" hidden="false" customHeight="false" outlineLevel="0" collapsed="false">
      <c r="A843" s="0" t="s">
        <v>842</v>
      </c>
      <c r="B843" s="0" t="str">
        <f aca="false">MID(C843,40,100)</f>
        <v/>
      </c>
    </row>
    <row r="844" customFormat="false" ht="14.65" hidden="false" customHeight="false" outlineLevel="0" collapsed="false">
      <c r="A844" s="0" t="s">
        <v>843</v>
      </c>
      <c r="B844" s="0" t="str">
        <f aca="false">MID(C844,40,100)</f>
        <v/>
      </c>
    </row>
    <row r="845" customFormat="false" ht="14.65" hidden="false" customHeight="false" outlineLevel="0" collapsed="false">
      <c r="A845" s="0" t="s">
        <v>844</v>
      </c>
      <c r="B845" s="0" t="str">
        <f aca="false">MID(C845,40,100)</f>
        <v/>
      </c>
    </row>
    <row r="846" customFormat="false" ht="14.65" hidden="false" customHeight="false" outlineLevel="0" collapsed="false">
      <c r="A846" s="0" t="s">
        <v>845</v>
      </c>
      <c r="B846" s="0" t="str">
        <f aca="false">MID(C846,40,100)</f>
        <v/>
      </c>
    </row>
    <row r="847" customFormat="false" ht="14.65" hidden="false" customHeight="false" outlineLevel="0" collapsed="false">
      <c r="A847" s="0" t="s">
        <v>846</v>
      </c>
      <c r="B847" s="0" t="str">
        <f aca="false">MID(C847,40,100)</f>
        <v/>
      </c>
    </row>
    <row r="848" customFormat="false" ht="14.65" hidden="false" customHeight="false" outlineLevel="0" collapsed="false">
      <c r="A848" s="0" t="s">
        <v>847</v>
      </c>
      <c r="B848" s="0" t="str">
        <f aca="false">MID(C848,40,100)</f>
        <v/>
      </c>
    </row>
    <row r="849" customFormat="false" ht="14.65" hidden="false" customHeight="false" outlineLevel="0" collapsed="false">
      <c r="A849" s="0" t="s">
        <v>848</v>
      </c>
      <c r="B849" s="0" t="str">
        <f aca="false">MID(C849,40,100)</f>
        <v/>
      </c>
    </row>
    <row r="850" customFormat="false" ht="14.65" hidden="false" customHeight="false" outlineLevel="0" collapsed="false">
      <c r="A850" s="0" t="s">
        <v>849</v>
      </c>
      <c r="B850" s="0" t="str">
        <f aca="false">MID(C850,40,100)</f>
        <v/>
      </c>
    </row>
    <row r="851" customFormat="false" ht="14.65" hidden="false" customHeight="false" outlineLevel="0" collapsed="false">
      <c r="A851" s="0" t="s">
        <v>850</v>
      </c>
      <c r="B851" s="0" t="str">
        <f aca="false">MID(C851,40,100)</f>
        <v/>
      </c>
    </row>
    <row r="852" customFormat="false" ht="14.65" hidden="false" customHeight="false" outlineLevel="0" collapsed="false">
      <c r="A852" s="0" t="s">
        <v>851</v>
      </c>
      <c r="B852" s="0" t="str">
        <f aca="false">MID(C852,40,100)</f>
        <v/>
      </c>
    </row>
    <row r="853" customFormat="false" ht="14.65" hidden="false" customHeight="false" outlineLevel="0" collapsed="false">
      <c r="A853" s="0" t="s">
        <v>852</v>
      </c>
      <c r="B853" s="0" t="str">
        <f aca="false">MID(C853,40,100)</f>
        <v/>
      </c>
    </row>
    <row r="854" customFormat="false" ht="14.65" hidden="false" customHeight="false" outlineLevel="0" collapsed="false">
      <c r="A854" s="0" t="s">
        <v>853</v>
      </c>
      <c r="B854" s="0" t="str">
        <f aca="false">MID(C854,40,100)</f>
        <v/>
      </c>
    </row>
    <row r="855" customFormat="false" ht="14.65" hidden="false" customHeight="false" outlineLevel="0" collapsed="false">
      <c r="A855" s="0" t="s">
        <v>854</v>
      </c>
      <c r="B855" s="0" t="str">
        <f aca="false">MID(C855,40,100)</f>
        <v/>
      </c>
    </row>
    <row r="856" customFormat="false" ht="14.65" hidden="false" customHeight="false" outlineLevel="0" collapsed="false">
      <c r="A856" s="0" t="s">
        <v>855</v>
      </c>
      <c r="B856" s="0" t="str">
        <f aca="false">MID(C856,40,100)</f>
        <v/>
      </c>
    </row>
    <row r="857" customFormat="false" ht="14.65" hidden="false" customHeight="false" outlineLevel="0" collapsed="false">
      <c r="A857" s="0" t="s">
        <v>856</v>
      </c>
      <c r="B857" s="0" t="str">
        <f aca="false">MID(C857,40,100)</f>
        <v/>
      </c>
    </row>
    <row r="858" customFormat="false" ht="14.65" hidden="false" customHeight="false" outlineLevel="0" collapsed="false">
      <c r="A858" s="0" t="s">
        <v>857</v>
      </c>
      <c r="B858" s="0" t="str">
        <f aca="false">MID(C858,40,100)</f>
        <v/>
      </c>
    </row>
    <row r="859" customFormat="false" ht="14.65" hidden="false" customHeight="false" outlineLevel="0" collapsed="false">
      <c r="A859" s="0" t="s">
        <v>858</v>
      </c>
      <c r="B859" s="0" t="str">
        <f aca="false">MID(C859,40,100)</f>
        <v/>
      </c>
    </row>
    <row r="860" customFormat="false" ht="14.65" hidden="false" customHeight="false" outlineLevel="0" collapsed="false">
      <c r="A860" s="0" t="s">
        <v>859</v>
      </c>
      <c r="B860" s="0" t="str">
        <f aca="false">MID(C860,40,100)</f>
        <v/>
      </c>
    </row>
    <row r="861" customFormat="false" ht="14.65" hidden="false" customHeight="false" outlineLevel="0" collapsed="false">
      <c r="A861" s="0" t="s">
        <v>860</v>
      </c>
      <c r="B861" s="0" t="str">
        <f aca="false">MID(C861,40,100)</f>
        <v/>
      </c>
    </row>
    <row r="862" customFormat="false" ht="14.65" hidden="false" customHeight="false" outlineLevel="0" collapsed="false">
      <c r="A862" s="0" t="s">
        <v>861</v>
      </c>
      <c r="B862" s="0" t="str">
        <f aca="false">MID(C862,40,100)</f>
        <v/>
      </c>
    </row>
    <row r="863" customFormat="false" ht="14.65" hidden="false" customHeight="false" outlineLevel="0" collapsed="false">
      <c r="A863" s="0" t="s">
        <v>862</v>
      </c>
      <c r="B863" s="0" t="str">
        <f aca="false">MID(C863,40,100)</f>
        <v/>
      </c>
    </row>
    <row r="864" customFormat="false" ht="14.65" hidden="false" customHeight="false" outlineLevel="0" collapsed="false">
      <c r="A864" s="0" t="s">
        <v>863</v>
      </c>
      <c r="B864" s="0" t="str">
        <f aca="false">MID(C864,40,100)</f>
        <v/>
      </c>
    </row>
    <row r="865" customFormat="false" ht="14.65" hidden="false" customHeight="false" outlineLevel="0" collapsed="false">
      <c r="A865" s="0" t="s">
        <v>864</v>
      </c>
      <c r="B865" s="0" t="str">
        <f aca="false">MID(C865,40,100)</f>
        <v/>
      </c>
    </row>
    <row r="866" customFormat="false" ht="14.65" hidden="false" customHeight="false" outlineLevel="0" collapsed="false">
      <c r="A866" s="0" t="s">
        <v>865</v>
      </c>
      <c r="B866" s="0" t="str">
        <f aca="false">MID(C866,40,100)</f>
        <v/>
      </c>
    </row>
    <row r="867" customFormat="false" ht="14.65" hidden="false" customHeight="false" outlineLevel="0" collapsed="false">
      <c r="A867" s="0" t="s">
        <v>866</v>
      </c>
      <c r="B867" s="0" t="str">
        <f aca="false">MID(C867,40,100)</f>
        <v/>
      </c>
    </row>
    <row r="868" customFormat="false" ht="14.65" hidden="false" customHeight="false" outlineLevel="0" collapsed="false">
      <c r="A868" s="0" t="s">
        <v>867</v>
      </c>
      <c r="B868" s="0" t="str">
        <f aca="false">MID(C868,40,100)</f>
        <v/>
      </c>
    </row>
    <row r="869" customFormat="false" ht="14.65" hidden="false" customHeight="false" outlineLevel="0" collapsed="false">
      <c r="A869" s="0" t="s">
        <v>868</v>
      </c>
      <c r="B869" s="0" t="str">
        <f aca="false">MID(C869,40,100)</f>
        <v/>
      </c>
    </row>
    <row r="870" customFormat="false" ht="14.65" hidden="false" customHeight="false" outlineLevel="0" collapsed="false">
      <c r="A870" s="0" t="s">
        <v>869</v>
      </c>
      <c r="B870" s="0" t="str">
        <f aca="false">MID(C870,40,100)</f>
        <v/>
      </c>
    </row>
    <row r="871" customFormat="false" ht="14.65" hidden="false" customHeight="false" outlineLevel="0" collapsed="false">
      <c r="A871" s="0" t="s">
        <v>870</v>
      </c>
      <c r="B871" s="0" t="str">
        <f aca="false">MID(C871,40,100)</f>
        <v/>
      </c>
    </row>
    <row r="872" customFormat="false" ht="14.65" hidden="false" customHeight="false" outlineLevel="0" collapsed="false">
      <c r="A872" s="0" t="s">
        <v>871</v>
      </c>
      <c r="B872" s="0" t="str">
        <f aca="false">MID(C872,40,100)</f>
        <v/>
      </c>
    </row>
    <row r="873" customFormat="false" ht="14.65" hidden="false" customHeight="false" outlineLevel="0" collapsed="false">
      <c r="A873" s="0" t="s">
        <v>872</v>
      </c>
      <c r="B873" s="0" t="str">
        <f aca="false">MID(C873,40,100)</f>
        <v/>
      </c>
    </row>
    <row r="874" customFormat="false" ht="14.65" hidden="false" customHeight="false" outlineLevel="0" collapsed="false">
      <c r="A874" s="0" t="s">
        <v>873</v>
      </c>
      <c r="B874" s="0" t="str">
        <f aca="false">MID(C874,40,100)</f>
        <v/>
      </c>
    </row>
    <row r="875" customFormat="false" ht="14.65" hidden="false" customHeight="false" outlineLevel="0" collapsed="false">
      <c r="A875" s="0" t="s">
        <v>874</v>
      </c>
      <c r="B875" s="0" t="str">
        <f aca="false">MID(C875,40,100)</f>
        <v/>
      </c>
    </row>
    <row r="876" customFormat="false" ht="14.65" hidden="false" customHeight="false" outlineLevel="0" collapsed="false">
      <c r="A876" s="0" t="s">
        <v>875</v>
      </c>
      <c r="B876" s="0" t="str">
        <f aca="false">MID(C876,40,100)</f>
        <v/>
      </c>
    </row>
    <row r="877" customFormat="false" ht="14.65" hidden="false" customHeight="false" outlineLevel="0" collapsed="false">
      <c r="A877" s="0" t="s">
        <v>876</v>
      </c>
      <c r="B877" s="0" t="str">
        <f aca="false">MID(C877,40,100)</f>
        <v/>
      </c>
    </row>
    <row r="878" customFormat="false" ht="14.65" hidden="false" customHeight="false" outlineLevel="0" collapsed="false">
      <c r="A878" s="0" t="s">
        <v>877</v>
      </c>
      <c r="B878" s="0" t="str">
        <f aca="false">MID(C878,40,100)</f>
        <v/>
      </c>
    </row>
    <row r="879" customFormat="false" ht="14.65" hidden="false" customHeight="false" outlineLevel="0" collapsed="false">
      <c r="A879" s="0" t="s">
        <v>878</v>
      </c>
      <c r="B879" s="0" t="str">
        <f aca="false">MID(C879,40,100)</f>
        <v/>
      </c>
    </row>
    <row r="880" customFormat="false" ht="14.65" hidden="false" customHeight="false" outlineLevel="0" collapsed="false">
      <c r="A880" s="0" t="s">
        <v>879</v>
      </c>
      <c r="B880" s="0" t="str">
        <f aca="false">MID(C880,40,100)</f>
        <v/>
      </c>
    </row>
    <row r="881" customFormat="false" ht="14.65" hidden="false" customHeight="false" outlineLevel="0" collapsed="false">
      <c r="A881" s="0" t="s">
        <v>880</v>
      </c>
      <c r="B881" s="0" t="str">
        <f aca="false">MID(C881,40,100)</f>
        <v/>
      </c>
    </row>
    <row r="882" customFormat="false" ht="14.65" hidden="false" customHeight="false" outlineLevel="0" collapsed="false">
      <c r="A882" s="0" t="s">
        <v>881</v>
      </c>
      <c r="B882" s="0" t="str">
        <f aca="false">MID(C882,40,100)</f>
        <v/>
      </c>
    </row>
    <row r="883" customFormat="false" ht="14.65" hidden="false" customHeight="false" outlineLevel="0" collapsed="false">
      <c r="A883" s="0" t="s">
        <v>882</v>
      </c>
      <c r="B883" s="0" t="str">
        <f aca="false">MID(C883,40,100)</f>
        <v/>
      </c>
    </row>
    <row r="884" customFormat="false" ht="14.65" hidden="false" customHeight="false" outlineLevel="0" collapsed="false">
      <c r="A884" s="0" t="s">
        <v>883</v>
      </c>
      <c r="B884" s="0" t="str">
        <f aca="false">MID(C884,40,100)</f>
        <v/>
      </c>
    </row>
    <row r="885" customFormat="false" ht="14.65" hidden="false" customHeight="false" outlineLevel="0" collapsed="false">
      <c r="A885" s="0" t="s">
        <v>884</v>
      </c>
      <c r="B885" s="0" t="str">
        <f aca="false">MID(C885,40,100)</f>
        <v/>
      </c>
    </row>
    <row r="886" customFormat="false" ht="14.65" hidden="false" customHeight="false" outlineLevel="0" collapsed="false">
      <c r="A886" s="0" t="s">
        <v>885</v>
      </c>
      <c r="B886" s="0" t="str">
        <f aca="false">MID(C886,40,100)</f>
        <v/>
      </c>
    </row>
    <row r="887" customFormat="false" ht="14.65" hidden="false" customHeight="false" outlineLevel="0" collapsed="false">
      <c r="A887" s="0" t="s">
        <v>886</v>
      </c>
      <c r="B887" s="0" t="str">
        <f aca="false">MID(C887,40,100)</f>
        <v/>
      </c>
    </row>
    <row r="888" customFormat="false" ht="14.65" hidden="false" customHeight="false" outlineLevel="0" collapsed="false">
      <c r="A888" s="0" t="s">
        <v>887</v>
      </c>
      <c r="B888" s="0" t="str">
        <f aca="false">MID(C888,40,100)</f>
        <v/>
      </c>
    </row>
    <row r="889" customFormat="false" ht="14.65" hidden="false" customHeight="false" outlineLevel="0" collapsed="false">
      <c r="A889" s="0" t="s">
        <v>888</v>
      </c>
      <c r="B889" s="0" t="str">
        <f aca="false">MID(C889,40,100)</f>
        <v/>
      </c>
    </row>
    <row r="890" customFormat="false" ht="14.65" hidden="false" customHeight="false" outlineLevel="0" collapsed="false">
      <c r="A890" s="0" t="s">
        <v>889</v>
      </c>
      <c r="B890" s="0" t="str">
        <f aca="false">MID(C890,40,100)</f>
        <v/>
      </c>
    </row>
    <row r="891" customFormat="false" ht="14.65" hidden="false" customHeight="false" outlineLevel="0" collapsed="false">
      <c r="A891" s="0" t="s">
        <v>890</v>
      </c>
      <c r="B891" s="0" t="str">
        <f aca="false">MID(C891,40,100)</f>
        <v/>
      </c>
    </row>
    <row r="892" customFormat="false" ht="14.65" hidden="false" customHeight="false" outlineLevel="0" collapsed="false">
      <c r="A892" s="0" t="s">
        <v>891</v>
      </c>
      <c r="B892" s="0" t="str">
        <f aca="false">MID(C892,40,100)</f>
        <v/>
      </c>
    </row>
    <row r="893" customFormat="false" ht="14.65" hidden="false" customHeight="false" outlineLevel="0" collapsed="false">
      <c r="A893" s="0" t="s">
        <v>892</v>
      </c>
      <c r="B893" s="0" t="str">
        <f aca="false">MID(C893,40,100)</f>
        <v/>
      </c>
    </row>
    <row r="894" customFormat="false" ht="14.65" hidden="false" customHeight="false" outlineLevel="0" collapsed="false">
      <c r="A894" s="0" t="s">
        <v>893</v>
      </c>
      <c r="B894" s="0" t="str">
        <f aca="false">MID(C894,40,100)</f>
        <v/>
      </c>
    </row>
    <row r="895" customFormat="false" ht="14.65" hidden="false" customHeight="false" outlineLevel="0" collapsed="false">
      <c r="A895" s="0" t="s">
        <v>894</v>
      </c>
      <c r="B895" s="0" t="str">
        <f aca="false">MID(C895,40,100)</f>
        <v/>
      </c>
    </row>
    <row r="896" customFormat="false" ht="14.65" hidden="false" customHeight="false" outlineLevel="0" collapsed="false">
      <c r="A896" s="0" t="s">
        <v>895</v>
      </c>
      <c r="B896" s="0" t="str">
        <f aca="false">MID(C896,40,100)</f>
        <v/>
      </c>
    </row>
    <row r="897" customFormat="false" ht="14.65" hidden="false" customHeight="false" outlineLevel="0" collapsed="false">
      <c r="A897" s="0" t="s">
        <v>896</v>
      </c>
      <c r="B897" s="0" t="str">
        <f aca="false">MID(C897,40,100)</f>
        <v/>
      </c>
    </row>
    <row r="898" customFormat="false" ht="14.65" hidden="false" customHeight="false" outlineLevel="0" collapsed="false">
      <c r="A898" s="0" t="s">
        <v>897</v>
      </c>
      <c r="B898" s="0" t="str">
        <f aca="false">MID(C898,40,100)</f>
        <v/>
      </c>
    </row>
    <row r="899" customFormat="false" ht="14.65" hidden="false" customHeight="false" outlineLevel="0" collapsed="false">
      <c r="A899" s="0" t="s">
        <v>898</v>
      </c>
      <c r="B899" s="0" t="str">
        <f aca="false">MID(C899,40,100)</f>
        <v/>
      </c>
    </row>
    <row r="900" customFormat="false" ht="14.65" hidden="false" customHeight="false" outlineLevel="0" collapsed="false">
      <c r="A900" s="0" t="s">
        <v>899</v>
      </c>
      <c r="B900" s="0" t="str">
        <f aca="false">MID(C900,40,100)</f>
        <v/>
      </c>
    </row>
    <row r="901" customFormat="false" ht="14.65" hidden="false" customHeight="false" outlineLevel="0" collapsed="false">
      <c r="A901" s="0" t="s">
        <v>900</v>
      </c>
      <c r="B901" s="0" t="str">
        <f aca="false">MID(C901,40,100)</f>
        <v/>
      </c>
    </row>
    <row r="902" customFormat="false" ht="14.65" hidden="false" customHeight="false" outlineLevel="0" collapsed="false">
      <c r="A902" s="0" t="s">
        <v>901</v>
      </c>
      <c r="B902" s="0" t="str">
        <f aca="false">MID(C902,40,100)</f>
        <v/>
      </c>
    </row>
    <row r="903" customFormat="false" ht="14.65" hidden="false" customHeight="false" outlineLevel="0" collapsed="false">
      <c r="A903" s="0" t="s">
        <v>902</v>
      </c>
      <c r="B903" s="0" t="str">
        <f aca="false">MID(C903,40,100)</f>
        <v/>
      </c>
    </row>
    <row r="904" customFormat="false" ht="14.65" hidden="false" customHeight="false" outlineLevel="0" collapsed="false">
      <c r="A904" s="0" t="s">
        <v>903</v>
      </c>
      <c r="B904" s="0" t="str">
        <f aca="false">MID(C904,40,100)</f>
        <v/>
      </c>
    </row>
    <row r="905" customFormat="false" ht="14.65" hidden="false" customHeight="false" outlineLevel="0" collapsed="false">
      <c r="A905" s="0" t="s">
        <v>904</v>
      </c>
      <c r="B905" s="0" t="str">
        <f aca="false">MID(C905,40,100)</f>
        <v/>
      </c>
    </row>
    <row r="906" customFormat="false" ht="14.65" hidden="false" customHeight="false" outlineLevel="0" collapsed="false">
      <c r="A906" s="0" t="s">
        <v>905</v>
      </c>
      <c r="B906" s="0" t="str">
        <f aca="false">MID(C906,40,100)</f>
        <v/>
      </c>
    </row>
    <row r="907" customFormat="false" ht="14.65" hidden="false" customHeight="false" outlineLevel="0" collapsed="false">
      <c r="A907" s="0" t="s">
        <v>906</v>
      </c>
      <c r="B907" s="0" t="str">
        <f aca="false">MID(C907,40,100)</f>
        <v/>
      </c>
    </row>
    <row r="908" customFormat="false" ht="14.65" hidden="false" customHeight="false" outlineLevel="0" collapsed="false">
      <c r="A908" s="0" t="s">
        <v>907</v>
      </c>
      <c r="B908" s="0" t="str">
        <f aca="false">MID(C908,40,100)</f>
        <v/>
      </c>
    </row>
    <row r="909" customFormat="false" ht="14.65" hidden="false" customHeight="false" outlineLevel="0" collapsed="false">
      <c r="A909" s="0" t="s">
        <v>908</v>
      </c>
      <c r="B909" s="0" t="str">
        <f aca="false">MID(C909,40,100)</f>
        <v/>
      </c>
    </row>
    <row r="910" customFormat="false" ht="14.65" hidden="false" customHeight="false" outlineLevel="0" collapsed="false">
      <c r="A910" s="0" t="s">
        <v>909</v>
      </c>
      <c r="B910" s="0" t="str">
        <f aca="false">MID(C910,40,100)</f>
        <v/>
      </c>
    </row>
    <row r="911" customFormat="false" ht="14.65" hidden="false" customHeight="false" outlineLevel="0" collapsed="false">
      <c r="A911" s="0" t="s">
        <v>910</v>
      </c>
      <c r="B911" s="0" t="str">
        <f aca="false">MID(C911,40,100)</f>
        <v/>
      </c>
    </row>
    <row r="912" customFormat="false" ht="14.65" hidden="false" customHeight="false" outlineLevel="0" collapsed="false">
      <c r="A912" s="0" t="s">
        <v>911</v>
      </c>
      <c r="B912" s="0" t="str">
        <f aca="false">MID(C912,40,100)</f>
        <v/>
      </c>
    </row>
    <row r="913" customFormat="false" ht="14.65" hidden="false" customHeight="false" outlineLevel="0" collapsed="false">
      <c r="A913" s="0" t="s">
        <v>912</v>
      </c>
      <c r="B913" s="0" t="str">
        <f aca="false">MID(C913,40,100)</f>
        <v/>
      </c>
    </row>
    <row r="914" customFormat="false" ht="14.65" hidden="false" customHeight="false" outlineLevel="0" collapsed="false">
      <c r="A914" s="0" t="s">
        <v>913</v>
      </c>
      <c r="B914" s="0" t="str">
        <f aca="false">MID(C914,40,100)</f>
        <v/>
      </c>
    </row>
    <row r="915" customFormat="false" ht="14.65" hidden="false" customHeight="false" outlineLevel="0" collapsed="false">
      <c r="A915" s="0" t="s">
        <v>914</v>
      </c>
      <c r="B915" s="0" t="str">
        <f aca="false">MID(C915,40,100)</f>
        <v/>
      </c>
    </row>
    <row r="916" customFormat="false" ht="14.65" hidden="false" customHeight="false" outlineLevel="0" collapsed="false">
      <c r="A916" s="0" t="s">
        <v>915</v>
      </c>
      <c r="B916" s="0" t="str">
        <f aca="false">MID(C916,40,100)</f>
        <v/>
      </c>
    </row>
    <row r="917" customFormat="false" ht="14.65" hidden="false" customHeight="false" outlineLevel="0" collapsed="false">
      <c r="A917" s="0" t="s">
        <v>916</v>
      </c>
      <c r="B917" s="0" t="str">
        <f aca="false">MID(C917,40,100)</f>
        <v/>
      </c>
    </row>
    <row r="918" customFormat="false" ht="14.65" hidden="false" customHeight="false" outlineLevel="0" collapsed="false">
      <c r="A918" s="0" t="s">
        <v>917</v>
      </c>
      <c r="B918" s="0" t="str">
        <f aca="false">MID(C918,40,100)</f>
        <v/>
      </c>
    </row>
    <row r="919" customFormat="false" ht="14.65" hidden="false" customHeight="false" outlineLevel="0" collapsed="false">
      <c r="A919" s="0" t="s">
        <v>918</v>
      </c>
      <c r="B919" s="0" t="str">
        <f aca="false">MID(C919,40,100)</f>
        <v/>
      </c>
    </row>
    <row r="920" customFormat="false" ht="14.65" hidden="false" customHeight="false" outlineLevel="0" collapsed="false">
      <c r="A920" s="0" t="s">
        <v>919</v>
      </c>
      <c r="B920" s="0" t="str">
        <f aca="false">MID(C920,40,100)</f>
        <v/>
      </c>
    </row>
    <row r="921" customFormat="false" ht="14.65" hidden="false" customHeight="false" outlineLevel="0" collapsed="false">
      <c r="A921" s="0" t="s">
        <v>920</v>
      </c>
      <c r="B921" s="0" t="str">
        <f aca="false">MID(C921,40,100)</f>
        <v/>
      </c>
    </row>
    <row r="922" customFormat="false" ht="14.65" hidden="false" customHeight="false" outlineLevel="0" collapsed="false">
      <c r="A922" s="0" t="s">
        <v>921</v>
      </c>
      <c r="B922" s="0" t="str">
        <f aca="false">MID(C922,40,100)</f>
        <v/>
      </c>
    </row>
    <row r="923" customFormat="false" ht="14.65" hidden="false" customHeight="false" outlineLevel="0" collapsed="false">
      <c r="A923" s="0" t="s">
        <v>922</v>
      </c>
      <c r="B923" s="0" t="str">
        <f aca="false">MID(C923,40,100)</f>
        <v/>
      </c>
    </row>
    <row r="924" customFormat="false" ht="14.65" hidden="false" customHeight="false" outlineLevel="0" collapsed="false">
      <c r="A924" s="0" t="s">
        <v>923</v>
      </c>
      <c r="B924" s="0" t="str">
        <f aca="false">MID(C924,40,100)</f>
        <v/>
      </c>
    </row>
    <row r="925" customFormat="false" ht="14.65" hidden="false" customHeight="false" outlineLevel="0" collapsed="false">
      <c r="A925" s="0" t="s">
        <v>924</v>
      </c>
      <c r="B925" s="0" t="str">
        <f aca="false">MID(C925,40,100)</f>
        <v/>
      </c>
    </row>
    <row r="926" customFormat="false" ht="14.65" hidden="false" customHeight="false" outlineLevel="0" collapsed="false">
      <c r="A926" s="0" t="s">
        <v>925</v>
      </c>
      <c r="B926" s="0" t="str">
        <f aca="false">MID(C926,40,100)</f>
        <v/>
      </c>
    </row>
    <row r="927" customFormat="false" ht="14.65" hidden="false" customHeight="false" outlineLevel="0" collapsed="false">
      <c r="A927" s="0" t="s">
        <v>926</v>
      </c>
      <c r="B927" s="0" t="str">
        <f aca="false">MID(C927,40,100)</f>
        <v/>
      </c>
    </row>
    <row r="928" customFormat="false" ht="14.65" hidden="false" customHeight="false" outlineLevel="0" collapsed="false">
      <c r="A928" s="0" t="s">
        <v>927</v>
      </c>
      <c r="B928" s="0" t="str">
        <f aca="false">MID(C928,40,100)</f>
        <v/>
      </c>
    </row>
    <row r="929" customFormat="false" ht="14.65" hidden="false" customHeight="false" outlineLevel="0" collapsed="false">
      <c r="A929" s="0" t="s">
        <v>928</v>
      </c>
      <c r="B929" s="0" t="str">
        <f aca="false">MID(C929,40,100)</f>
        <v/>
      </c>
    </row>
    <row r="930" customFormat="false" ht="14.65" hidden="false" customHeight="false" outlineLevel="0" collapsed="false">
      <c r="A930" s="0" t="s">
        <v>929</v>
      </c>
      <c r="B930" s="0" t="str">
        <f aca="false">MID(C930,40,100)</f>
        <v/>
      </c>
    </row>
    <row r="931" customFormat="false" ht="14.65" hidden="false" customHeight="false" outlineLevel="0" collapsed="false">
      <c r="A931" s="0" t="s">
        <v>930</v>
      </c>
      <c r="B931" s="0" t="str">
        <f aca="false">MID(C931,40,100)</f>
        <v/>
      </c>
    </row>
    <row r="932" customFormat="false" ht="14.65" hidden="false" customHeight="false" outlineLevel="0" collapsed="false">
      <c r="A932" s="0" t="s">
        <v>931</v>
      </c>
      <c r="B932" s="0" t="str">
        <f aca="false">MID(C932,40,100)</f>
        <v/>
      </c>
    </row>
    <row r="933" customFormat="false" ht="14.65" hidden="false" customHeight="false" outlineLevel="0" collapsed="false">
      <c r="A933" s="0" t="s">
        <v>932</v>
      </c>
      <c r="B933" s="0" t="str">
        <f aca="false">MID(C933,40,100)</f>
        <v/>
      </c>
    </row>
    <row r="934" customFormat="false" ht="14.65" hidden="false" customHeight="false" outlineLevel="0" collapsed="false">
      <c r="A934" s="0" t="s">
        <v>933</v>
      </c>
      <c r="B934" s="0" t="str">
        <f aca="false">MID(C934,40,100)</f>
        <v/>
      </c>
    </row>
    <row r="935" customFormat="false" ht="14.65" hidden="false" customHeight="false" outlineLevel="0" collapsed="false">
      <c r="A935" s="0" t="s">
        <v>934</v>
      </c>
      <c r="B935" s="0" t="str">
        <f aca="false">MID(C935,40,100)</f>
        <v/>
      </c>
    </row>
    <row r="936" customFormat="false" ht="14.65" hidden="false" customHeight="false" outlineLevel="0" collapsed="false">
      <c r="A936" s="0" t="s">
        <v>935</v>
      </c>
      <c r="B936" s="0" t="str">
        <f aca="false">MID(C936,40,100)</f>
        <v/>
      </c>
    </row>
    <row r="937" customFormat="false" ht="14.65" hidden="false" customHeight="false" outlineLevel="0" collapsed="false">
      <c r="A937" s="0" t="s">
        <v>936</v>
      </c>
      <c r="B937" s="0" t="str">
        <f aca="false">MID(C937,40,100)</f>
        <v/>
      </c>
    </row>
    <row r="938" customFormat="false" ht="14.65" hidden="false" customHeight="false" outlineLevel="0" collapsed="false">
      <c r="A938" s="0" t="s">
        <v>937</v>
      </c>
      <c r="B938" s="0" t="str">
        <f aca="false">MID(C938,40,100)</f>
        <v/>
      </c>
    </row>
    <row r="939" customFormat="false" ht="14.65" hidden="false" customHeight="false" outlineLevel="0" collapsed="false">
      <c r="A939" s="0" t="s">
        <v>938</v>
      </c>
      <c r="B939" s="0" t="str">
        <f aca="false">MID(C939,40,100)</f>
        <v/>
      </c>
    </row>
    <row r="940" customFormat="false" ht="14.65" hidden="false" customHeight="false" outlineLevel="0" collapsed="false">
      <c r="A940" s="0" t="s">
        <v>939</v>
      </c>
      <c r="B940" s="0" t="str">
        <f aca="false">MID(C940,40,100)</f>
        <v/>
      </c>
    </row>
    <row r="941" customFormat="false" ht="14.65" hidden="false" customHeight="false" outlineLevel="0" collapsed="false">
      <c r="A941" s="0" t="s">
        <v>940</v>
      </c>
      <c r="B941" s="0" t="str">
        <f aca="false">MID(C941,40,100)</f>
        <v/>
      </c>
    </row>
    <row r="942" customFormat="false" ht="14.65" hidden="false" customHeight="false" outlineLevel="0" collapsed="false">
      <c r="A942" s="0" t="s">
        <v>941</v>
      </c>
      <c r="B942" s="0" t="str">
        <f aca="false">MID(C942,40,100)</f>
        <v/>
      </c>
    </row>
    <row r="943" customFormat="false" ht="14.65" hidden="false" customHeight="false" outlineLevel="0" collapsed="false">
      <c r="A943" s="0" t="s">
        <v>942</v>
      </c>
      <c r="B943" s="0" t="str">
        <f aca="false">MID(C943,40,100)</f>
        <v/>
      </c>
    </row>
    <row r="944" customFormat="false" ht="14.65" hidden="false" customHeight="false" outlineLevel="0" collapsed="false">
      <c r="A944" s="0" t="s">
        <v>943</v>
      </c>
      <c r="B944" s="0" t="str">
        <f aca="false">MID(C944,40,100)</f>
        <v/>
      </c>
    </row>
    <row r="945" customFormat="false" ht="14.65" hidden="false" customHeight="false" outlineLevel="0" collapsed="false">
      <c r="A945" s="0" t="s">
        <v>944</v>
      </c>
      <c r="B945" s="0" t="str">
        <f aca="false">MID(C945,40,100)</f>
        <v/>
      </c>
    </row>
    <row r="946" customFormat="false" ht="14.65" hidden="false" customHeight="false" outlineLevel="0" collapsed="false">
      <c r="A946" s="0" t="s">
        <v>945</v>
      </c>
      <c r="B946" s="0" t="str">
        <f aca="false">MID(C946,40,100)</f>
        <v/>
      </c>
    </row>
    <row r="947" customFormat="false" ht="14.65" hidden="false" customHeight="false" outlineLevel="0" collapsed="false">
      <c r="A947" s="0" t="s">
        <v>946</v>
      </c>
      <c r="B947" s="0" t="str">
        <f aca="false">MID(C947,40,100)</f>
        <v/>
      </c>
    </row>
    <row r="948" customFormat="false" ht="14.65" hidden="false" customHeight="false" outlineLevel="0" collapsed="false">
      <c r="A948" s="0" t="s">
        <v>947</v>
      </c>
      <c r="B948" s="0" t="str">
        <f aca="false">MID(C948,40,100)</f>
        <v/>
      </c>
    </row>
    <row r="949" customFormat="false" ht="14.65" hidden="false" customHeight="false" outlineLevel="0" collapsed="false">
      <c r="A949" s="0" t="s">
        <v>948</v>
      </c>
      <c r="B949" s="0" t="str">
        <f aca="false">MID(C949,40,100)</f>
        <v/>
      </c>
    </row>
    <row r="950" customFormat="false" ht="14.65" hidden="false" customHeight="false" outlineLevel="0" collapsed="false">
      <c r="A950" s="0" t="s">
        <v>949</v>
      </c>
      <c r="B950" s="0" t="str">
        <f aca="false">MID(C950,40,100)</f>
        <v/>
      </c>
    </row>
    <row r="951" customFormat="false" ht="14.65" hidden="false" customHeight="false" outlineLevel="0" collapsed="false">
      <c r="A951" s="0" t="s">
        <v>949</v>
      </c>
      <c r="B951" s="0" t="str">
        <f aca="false">MID(C951,40,100)</f>
        <v/>
      </c>
    </row>
    <row r="952" customFormat="false" ht="14.65" hidden="false" customHeight="false" outlineLevel="0" collapsed="false">
      <c r="A952" s="0" t="s">
        <v>950</v>
      </c>
      <c r="B952" s="0" t="str">
        <f aca="false">MID(C952,40,100)</f>
        <v/>
      </c>
    </row>
    <row r="953" customFormat="false" ht="14.65" hidden="false" customHeight="false" outlineLevel="0" collapsed="false">
      <c r="A953" s="0" t="s">
        <v>951</v>
      </c>
      <c r="B953" s="0" t="str">
        <f aca="false">MID(C953,40,100)</f>
        <v/>
      </c>
    </row>
    <row r="954" customFormat="false" ht="14.65" hidden="false" customHeight="false" outlineLevel="0" collapsed="false">
      <c r="A954" s="0" t="s">
        <v>952</v>
      </c>
      <c r="B954" s="0" t="str">
        <f aca="false">MID(C954,40,100)</f>
        <v/>
      </c>
    </row>
    <row r="955" customFormat="false" ht="14.65" hidden="false" customHeight="false" outlineLevel="0" collapsed="false">
      <c r="A955" s="0" t="s">
        <v>953</v>
      </c>
      <c r="B955" s="0" t="str">
        <f aca="false">MID(C955,40,100)</f>
        <v/>
      </c>
    </row>
    <row r="956" customFormat="false" ht="14.65" hidden="false" customHeight="false" outlineLevel="0" collapsed="false">
      <c r="A956" s="0" t="s">
        <v>954</v>
      </c>
      <c r="B956" s="0" t="str">
        <f aca="false">MID(C956,40,100)</f>
        <v/>
      </c>
    </row>
    <row r="957" customFormat="false" ht="14.65" hidden="false" customHeight="false" outlineLevel="0" collapsed="false">
      <c r="A957" s="0" t="s">
        <v>955</v>
      </c>
      <c r="B957" s="0" t="str">
        <f aca="false">MID(C957,40,100)</f>
        <v/>
      </c>
    </row>
    <row r="958" customFormat="false" ht="14.65" hidden="false" customHeight="false" outlineLevel="0" collapsed="false">
      <c r="A958" s="0" t="s">
        <v>956</v>
      </c>
      <c r="B958" s="0" t="str">
        <f aca="false">MID(C958,40,100)</f>
        <v/>
      </c>
    </row>
    <row r="959" customFormat="false" ht="14.65" hidden="false" customHeight="false" outlineLevel="0" collapsed="false">
      <c r="A959" s="0" t="s">
        <v>957</v>
      </c>
      <c r="B959" s="0" t="str">
        <f aca="false">MID(C959,40,100)</f>
        <v/>
      </c>
    </row>
    <row r="960" customFormat="false" ht="14.65" hidden="false" customHeight="false" outlineLevel="0" collapsed="false">
      <c r="A960" s="0" t="s">
        <v>958</v>
      </c>
      <c r="B960" s="0" t="str">
        <f aca="false">MID(C960,40,100)</f>
        <v/>
      </c>
    </row>
    <row r="961" customFormat="false" ht="14.65" hidden="false" customHeight="false" outlineLevel="0" collapsed="false">
      <c r="A961" s="0" t="s">
        <v>959</v>
      </c>
      <c r="B961" s="0" t="str">
        <f aca="false">MID(C961,40,100)</f>
        <v/>
      </c>
    </row>
    <row r="962" customFormat="false" ht="14.65" hidden="false" customHeight="false" outlineLevel="0" collapsed="false">
      <c r="A962" s="0" t="s">
        <v>960</v>
      </c>
      <c r="B962" s="0" t="str">
        <f aca="false">MID(C962,40,100)</f>
        <v/>
      </c>
    </row>
    <row r="963" customFormat="false" ht="14.65" hidden="false" customHeight="false" outlineLevel="0" collapsed="false">
      <c r="A963" s="0" t="s">
        <v>961</v>
      </c>
      <c r="B963" s="0" t="str">
        <f aca="false">MID(C963,40,100)</f>
        <v/>
      </c>
    </row>
    <row r="964" customFormat="false" ht="14.65" hidden="false" customHeight="false" outlineLevel="0" collapsed="false">
      <c r="A964" s="0" t="s">
        <v>962</v>
      </c>
      <c r="B964" s="0" t="str">
        <f aca="false">MID(C964,40,100)</f>
        <v/>
      </c>
    </row>
    <row r="965" customFormat="false" ht="14.65" hidden="false" customHeight="false" outlineLevel="0" collapsed="false">
      <c r="A965" s="0" t="s">
        <v>963</v>
      </c>
      <c r="B965" s="0" t="str">
        <f aca="false">MID(C965,40,100)</f>
        <v/>
      </c>
    </row>
    <row r="966" customFormat="false" ht="14.65" hidden="false" customHeight="false" outlineLevel="0" collapsed="false">
      <c r="A966" s="0" t="s">
        <v>964</v>
      </c>
      <c r="B966" s="0" t="str">
        <f aca="false">MID(C966,40,100)</f>
        <v/>
      </c>
    </row>
    <row r="967" customFormat="false" ht="14.65" hidden="false" customHeight="false" outlineLevel="0" collapsed="false">
      <c r="A967" s="0" t="s">
        <v>965</v>
      </c>
      <c r="B967" s="0" t="str">
        <f aca="false">MID(C967,40,100)</f>
        <v/>
      </c>
    </row>
    <row r="968" customFormat="false" ht="14.65" hidden="false" customHeight="false" outlineLevel="0" collapsed="false">
      <c r="A968" s="0" t="s">
        <v>966</v>
      </c>
      <c r="B968" s="0" t="str">
        <f aca="false">MID(C968,40,100)</f>
        <v/>
      </c>
    </row>
    <row r="969" customFormat="false" ht="14.65" hidden="false" customHeight="false" outlineLevel="0" collapsed="false">
      <c r="A969" s="0" t="s">
        <v>967</v>
      </c>
      <c r="B969" s="0" t="str">
        <f aca="false">MID(C969,40,100)</f>
        <v/>
      </c>
    </row>
    <row r="970" customFormat="false" ht="14.65" hidden="false" customHeight="false" outlineLevel="0" collapsed="false">
      <c r="A970" s="0" t="s">
        <v>968</v>
      </c>
      <c r="B970" s="0" t="str">
        <f aca="false">MID(C970,40,100)</f>
        <v/>
      </c>
    </row>
    <row r="971" customFormat="false" ht="14.65" hidden="false" customHeight="false" outlineLevel="0" collapsed="false">
      <c r="A971" s="0" t="s">
        <v>969</v>
      </c>
      <c r="B971" s="0" t="str">
        <f aca="false">MID(C971,40,100)</f>
        <v/>
      </c>
    </row>
    <row r="972" customFormat="false" ht="14.65" hidden="false" customHeight="false" outlineLevel="0" collapsed="false">
      <c r="A972" s="0" t="s">
        <v>970</v>
      </c>
      <c r="B972" s="0" t="str">
        <f aca="false">MID(C972,40,100)</f>
        <v/>
      </c>
    </row>
    <row r="973" customFormat="false" ht="14.65" hidden="false" customHeight="false" outlineLevel="0" collapsed="false">
      <c r="A973" s="0" t="s">
        <v>971</v>
      </c>
      <c r="B973" s="0" t="str">
        <f aca="false">MID(C973,40,100)</f>
        <v/>
      </c>
    </row>
    <row r="974" customFormat="false" ht="14.65" hidden="false" customHeight="false" outlineLevel="0" collapsed="false">
      <c r="A974" s="0" t="s">
        <v>972</v>
      </c>
      <c r="B974" s="0" t="str">
        <f aca="false">MID(C974,40,100)</f>
        <v/>
      </c>
    </row>
    <row r="975" customFormat="false" ht="14.65" hidden="false" customHeight="false" outlineLevel="0" collapsed="false">
      <c r="A975" s="0" t="s">
        <v>973</v>
      </c>
      <c r="B975" s="0" t="str">
        <f aca="false">MID(C975,40,100)</f>
        <v/>
      </c>
    </row>
    <row r="976" customFormat="false" ht="14.65" hidden="false" customHeight="false" outlineLevel="0" collapsed="false">
      <c r="A976" s="0" t="s">
        <v>974</v>
      </c>
      <c r="B976" s="0" t="str">
        <f aca="false">MID(C976,40,100)</f>
        <v/>
      </c>
    </row>
    <row r="977" customFormat="false" ht="14.65" hidden="false" customHeight="false" outlineLevel="0" collapsed="false">
      <c r="A977" s="0" t="s">
        <v>975</v>
      </c>
      <c r="B977" s="0" t="str">
        <f aca="false">MID(C977,40,100)</f>
        <v/>
      </c>
    </row>
    <row r="978" customFormat="false" ht="14.65" hidden="false" customHeight="false" outlineLevel="0" collapsed="false">
      <c r="A978" s="0" t="s">
        <v>976</v>
      </c>
      <c r="B978" s="0" t="str">
        <f aca="false">MID(C978,40,100)</f>
        <v/>
      </c>
    </row>
    <row r="979" customFormat="false" ht="14.65" hidden="false" customHeight="false" outlineLevel="0" collapsed="false">
      <c r="A979" s="0" t="s">
        <v>977</v>
      </c>
      <c r="B979" s="0" t="str">
        <f aca="false">MID(C979,40,100)</f>
        <v/>
      </c>
    </row>
    <row r="980" customFormat="false" ht="14.65" hidden="false" customHeight="false" outlineLevel="0" collapsed="false">
      <c r="A980" s="0" t="s">
        <v>978</v>
      </c>
      <c r="B980" s="0" t="str">
        <f aca="false">MID(C980,40,100)</f>
        <v/>
      </c>
    </row>
    <row r="981" customFormat="false" ht="14.65" hidden="false" customHeight="false" outlineLevel="0" collapsed="false">
      <c r="A981" s="0" t="s">
        <v>979</v>
      </c>
      <c r="B981" s="0" t="str">
        <f aca="false">MID(C981,40,100)</f>
        <v/>
      </c>
    </row>
    <row r="982" customFormat="false" ht="14.65" hidden="false" customHeight="false" outlineLevel="0" collapsed="false">
      <c r="A982" s="0" t="s">
        <v>980</v>
      </c>
      <c r="B982" s="0" t="str">
        <f aca="false">MID(C982,40,100)</f>
        <v/>
      </c>
    </row>
    <row r="983" customFormat="false" ht="14.65" hidden="false" customHeight="false" outlineLevel="0" collapsed="false">
      <c r="A983" s="0" t="s">
        <v>981</v>
      </c>
      <c r="B983" s="0" t="str">
        <f aca="false">MID(C983,40,100)</f>
        <v/>
      </c>
    </row>
    <row r="984" customFormat="false" ht="14.65" hidden="false" customHeight="false" outlineLevel="0" collapsed="false">
      <c r="A984" s="0" t="s">
        <v>982</v>
      </c>
      <c r="B984" s="0" t="str">
        <f aca="false">MID(C984,40,100)</f>
        <v/>
      </c>
    </row>
    <row r="985" customFormat="false" ht="14.65" hidden="false" customHeight="false" outlineLevel="0" collapsed="false">
      <c r="A985" s="0" t="s">
        <v>983</v>
      </c>
      <c r="B985" s="0" t="str">
        <f aca="false">MID(C985,40,100)</f>
        <v/>
      </c>
    </row>
    <row r="986" customFormat="false" ht="14.65" hidden="false" customHeight="false" outlineLevel="0" collapsed="false">
      <c r="A986" s="0" t="s">
        <v>984</v>
      </c>
      <c r="B986" s="0" t="str">
        <f aca="false">MID(C986,40,100)</f>
        <v/>
      </c>
    </row>
    <row r="987" customFormat="false" ht="14.65" hidden="false" customHeight="false" outlineLevel="0" collapsed="false">
      <c r="A987" s="0" t="s">
        <v>985</v>
      </c>
      <c r="B987" s="0" t="str">
        <f aca="false">MID(C987,40,100)</f>
        <v/>
      </c>
    </row>
    <row r="988" customFormat="false" ht="14.65" hidden="false" customHeight="false" outlineLevel="0" collapsed="false">
      <c r="A988" s="0" t="s">
        <v>986</v>
      </c>
      <c r="B988" s="0" t="str">
        <f aca="false">MID(C988,40,100)</f>
        <v/>
      </c>
    </row>
    <row r="989" customFormat="false" ht="14.65" hidden="false" customHeight="false" outlineLevel="0" collapsed="false">
      <c r="A989" s="0" t="s">
        <v>987</v>
      </c>
      <c r="B989" s="0" t="str">
        <f aca="false">MID(C989,40,100)</f>
        <v/>
      </c>
    </row>
    <row r="990" customFormat="false" ht="14.65" hidden="false" customHeight="false" outlineLevel="0" collapsed="false">
      <c r="A990" s="0" t="s">
        <v>988</v>
      </c>
      <c r="B990" s="0" t="str">
        <f aca="false">MID(C990,40,100)</f>
        <v/>
      </c>
    </row>
    <row r="991" customFormat="false" ht="14.65" hidden="false" customHeight="false" outlineLevel="0" collapsed="false">
      <c r="A991" s="0" t="s">
        <v>989</v>
      </c>
      <c r="B991" s="0" t="str">
        <f aca="false">MID(C991,40,100)</f>
        <v/>
      </c>
    </row>
    <row r="992" customFormat="false" ht="14.65" hidden="false" customHeight="false" outlineLevel="0" collapsed="false">
      <c r="A992" s="0" t="s">
        <v>990</v>
      </c>
      <c r="B992" s="0" t="str">
        <f aca="false">MID(C992,40,100)</f>
        <v/>
      </c>
    </row>
    <row r="993" customFormat="false" ht="14.65" hidden="false" customHeight="false" outlineLevel="0" collapsed="false">
      <c r="A993" s="0" t="s">
        <v>991</v>
      </c>
      <c r="B993" s="0" t="str">
        <f aca="false">MID(C993,40,100)</f>
        <v/>
      </c>
    </row>
    <row r="994" customFormat="false" ht="14.65" hidden="false" customHeight="false" outlineLevel="0" collapsed="false">
      <c r="A994" s="0" t="s">
        <v>992</v>
      </c>
      <c r="B994" s="0" t="str">
        <f aca="false">MID(C994,40,100)</f>
        <v/>
      </c>
    </row>
    <row r="995" customFormat="false" ht="14.65" hidden="false" customHeight="false" outlineLevel="0" collapsed="false">
      <c r="A995" s="0" t="s">
        <v>993</v>
      </c>
      <c r="B995" s="0" t="str">
        <f aca="false">MID(C995,40,100)</f>
        <v/>
      </c>
    </row>
    <row r="996" customFormat="false" ht="14.65" hidden="false" customHeight="false" outlineLevel="0" collapsed="false">
      <c r="A996" s="0" t="s">
        <v>994</v>
      </c>
      <c r="B996" s="0" t="str">
        <f aca="false">MID(C996,40,100)</f>
        <v/>
      </c>
    </row>
    <row r="997" customFormat="false" ht="14.65" hidden="false" customHeight="false" outlineLevel="0" collapsed="false">
      <c r="A997" s="0" t="s">
        <v>995</v>
      </c>
      <c r="B997" s="0" t="str">
        <f aca="false">MID(C997,40,100)</f>
        <v/>
      </c>
    </row>
    <row r="998" customFormat="false" ht="14.65" hidden="false" customHeight="false" outlineLevel="0" collapsed="false">
      <c r="A998" s="0" t="s">
        <v>996</v>
      </c>
      <c r="B998" s="0" t="str">
        <f aca="false">MID(C998,40,100)</f>
        <v/>
      </c>
    </row>
    <row r="999" customFormat="false" ht="14.65" hidden="false" customHeight="false" outlineLevel="0" collapsed="false">
      <c r="A999" s="0" t="s">
        <v>997</v>
      </c>
      <c r="B999" s="0" t="str">
        <f aca="false">MID(C999,40,100)</f>
        <v/>
      </c>
    </row>
    <row r="1000" customFormat="false" ht="14.65" hidden="false" customHeight="false" outlineLevel="0" collapsed="false">
      <c r="A1000" s="0" t="s">
        <v>998</v>
      </c>
      <c r="B1000" s="0" t="str">
        <f aca="false">MID(C1000,40,100)</f>
        <v/>
      </c>
    </row>
    <row r="1001" customFormat="false" ht="14.65" hidden="false" customHeight="false" outlineLevel="0" collapsed="false">
      <c r="A1001" s="0" t="s">
        <v>999</v>
      </c>
      <c r="B1001" s="0" t="str">
        <f aca="false">MID(C1001,40,100)</f>
        <v/>
      </c>
    </row>
    <row r="1002" customFormat="false" ht="14.65" hidden="false" customHeight="false" outlineLevel="0" collapsed="false">
      <c r="A1002" s="0" t="s">
        <v>1000</v>
      </c>
      <c r="B1002" s="0" t="str">
        <f aca="false">MID(C1002,40,100)</f>
        <v/>
      </c>
    </row>
    <row r="1003" customFormat="false" ht="14.65" hidden="false" customHeight="false" outlineLevel="0" collapsed="false">
      <c r="A1003" s="0" t="s">
        <v>1001</v>
      </c>
      <c r="B1003" s="0" t="str">
        <f aca="false">MID(C1003,40,100)</f>
        <v/>
      </c>
    </row>
    <row r="1004" customFormat="false" ht="14.65" hidden="false" customHeight="false" outlineLevel="0" collapsed="false">
      <c r="A1004" s="0" t="s">
        <v>1002</v>
      </c>
      <c r="B1004" s="0" t="str">
        <f aca="false">MID(C1004,40,100)</f>
        <v/>
      </c>
    </row>
    <row r="1005" customFormat="false" ht="14.65" hidden="false" customHeight="false" outlineLevel="0" collapsed="false">
      <c r="A1005" s="0" t="s">
        <v>1003</v>
      </c>
      <c r="B1005" s="0" t="str">
        <f aca="false">MID(C1005,40,100)</f>
        <v/>
      </c>
    </row>
    <row r="1006" customFormat="false" ht="14.65" hidden="false" customHeight="false" outlineLevel="0" collapsed="false">
      <c r="A1006" s="0" t="s">
        <v>1004</v>
      </c>
      <c r="B1006" s="0" t="str">
        <f aca="false">MID(C1006,40,100)</f>
        <v/>
      </c>
    </row>
    <row r="1007" customFormat="false" ht="14.65" hidden="false" customHeight="false" outlineLevel="0" collapsed="false">
      <c r="A1007" s="0" t="s">
        <v>1005</v>
      </c>
      <c r="B1007" s="0" t="str">
        <f aca="false">MID(C1007,40,100)</f>
        <v/>
      </c>
    </row>
    <row r="1008" customFormat="false" ht="14.65" hidden="false" customHeight="false" outlineLevel="0" collapsed="false">
      <c r="A1008" s="0" t="s">
        <v>1006</v>
      </c>
      <c r="B1008" s="0" t="str">
        <f aca="false">MID(C1008,40,100)</f>
        <v/>
      </c>
    </row>
    <row r="1009" customFormat="false" ht="14.65" hidden="false" customHeight="false" outlineLevel="0" collapsed="false">
      <c r="A1009" s="0" t="s">
        <v>1007</v>
      </c>
      <c r="B1009" s="0" t="str">
        <f aca="false">MID(C1009,40,100)</f>
        <v/>
      </c>
    </row>
    <row r="1010" customFormat="false" ht="14.65" hidden="false" customHeight="false" outlineLevel="0" collapsed="false">
      <c r="A1010" s="0" t="s">
        <v>1008</v>
      </c>
      <c r="B1010" s="0" t="str">
        <f aca="false">MID(C1010,40,100)</f>
        <v/>
      </c>
    </row>
    <row r="1011" customFormat="false" ht="14.65" hidden="false" customHeight="false" outlineLevel="0" collapsed="false">
      <c r="A1011" s="0" t="s">
        <v>1009</v>
      </c>
      <c r="B1011" s="0" t="str">
        <f aca="false">MID(C1011,40,100)</f>
        <v/>
      </c>
    </row>
    <row r="1012" customFormat="false" ht="14.65" hidden="false" customHeight="false" outlineLevel="0" collapsed="false">
      <c r="A1012" s="0" t="s">
        <v>1010</v>
      </c>
      <c r="B1012" s="0" t="str">
        <f aca="false">MID(C1012,40,100)</f>
        <v/>
      </c>
    </row>
    <row r="1013" customFormat="false" ht="14.65" hidden="false" customHeight="false" outlineLevel="0" collapsed="false">
      <c r="A1013" s="0" t="s">
        <v>1011</v>
      </c>
      <c r="B1013" s="0" t="str">
        <f aca="false">MID(C1013,40,100)</f>
        <v/>
      </c>
    </row>
    <row r="1014" customFormat="false" ht="14.65" hidden="false" customHeight="false" outlineLevel="0" collapsed="false">
      <c r="A1014" s="0" t="s">
        <v>1012</v>
      </c>
      <c r="B1014" s="0" t="str">
        <f aca="false">MID(C1014,40,100)</f>
        <v/>
      </c>
    </row>
    <row r="1015" customFormat="false" ht="14.65" hidden="false" customHeight="false" outlineLevel="0" collapsed="false">
      <c r="A1015" s="0" t="s">
        <v>1013</v>
      </c>
      <c r="B1015" s="0" t="str">
        <f aca="false">MID(C1015,40,100)</f>
        <v/>
      </c>
    </row>
    <row r="1016" customFormat="false" ht="14.65" hidden="false" customHeight="false" outlineLevel="0" collapsed="false">
      <c r="A1016" s="0" t="s">
        <v>1014</v>
      </c>
      <c r="B1016" s="0" t="str">
        <f aca="false">MID(C1016,40,100)</f>
        <v/>
      </c>
    </row>
    <row r="1017" customFormat="false" ht="14.65" hidden="false" customHeight="false" outlineLevel="0" collapsed="false">
      <c r="A1017" s="0" t="s">
        <v>1015</v>
      </c>
      <c r="B1017" s="0" t="str">
        <f aca="false">MID(C1017,40,100)</f>
        <v/>
      </c>
    </row>
    <row r="1018" customFormat="false" ht="14.65" hidden="false" customHeight="false" outlineLevel="0" collapsed="false">
      <c r="A1018" s="0" t="s">
        <v>1016</v>
      </c>
      <c r="B1018" s="0" t="str">
        <f aca="false">MID(C1018,40,100)</f>
        <v/>
      </c>
    </row>
    <row r="1019" customFormat="false" ht="14.65" hidden="false" customHeight="false" outlineLevel="0" collapsed="false">
      <c r="A1019" s="0" t="s">
        <v>1017</v>
      </c>
      <c r="B1019" s="0" t="str">
        <f aca="false">MID(C1019,40,100)</f>
        <v/>
      </c>
    </row>
    <row r="1020" customFormat="false" ht="14.65" hidden="false" customHeight="false" outlineLevel="0" collapsed="false">
      <c r="A1020" s="0" t="s">
        <v>1018</v>
      </c>
      <c r="B1020" s="0" t="str">
        <f aca="false">MID(C1020,40,100)</f>
        <v/>
      </c>
    </row>
    <row r="1021" customFormat="false" ht="14.65" hidden="false" customHeight="false" outlineLevel="0" collapsed="false">
      <c r="A1021" s="0" t="s">
        <v>1019</v>
      </c>
      <c r="B1021" s="0" t="str">
        <f aca="false">MID(C1021,40,100)</f>
        <v/>
      </c>
    </row>
    <row r="1022" customFormat="false" ht="14.65" hidden="false" customHeight="false" outlineLevel="0" collapsed="false">
      <c r="A1022" s="0" t="s">
        <v>1020</v>
      </c>
      <c r="B1022" s="0" t="str">
        <f aca="false">MID(C1022,40,100)</f>
        <v/>
      </c>
    </row>
    <row r="1023" customFormat="false" ht="14.65" hidden="false" customHeight="false" outlineLevel="0" collapsed="false">
      <c r="A1023" s="0" t="s">
        <v>1021</v>
      </c>
      <c r="B1023" s="0" t="str">
        <f aca="false">MID(C1023,40,100)</f>
        <v/>
      </c>
    </row>
    <row r="1024" customFormat="false" ht="14.65" hidden="false" customHeight="false" outlineLevel="0" collapsed="false">
      <c r="A1024" s="0" t="s">
        <v>1022</v>
      </c>
      <c r="B1024" s="0" t="str">
        <f aca="false">MID(C1024,40,100)</f>
        <v/>
      </c>
    </row>
    <row r="1025" customFormat="false" ht="14.65" hidden="false" customHeight="false" outlineLevel="0" collapsed="false">
      <c r="A1025" s="0" t="s">
        <v>1023</v>
      </c>
      <c r="B1025" s="0" t="str">
        <f aca="false">MID(C1025,40,100)</f>
        <v/>
      </c>
    </row>
    <row r="1026" customFormat="false" ht="14.65" hidden="false" customHeight="false" outlineLevel="0" collapsed="false">
      <c r="A1026" s="0" t="s">
        <v>1024</v>
      </c>
      <c r="B1026" s="0" t="str">
        <f aca="false">MID(C1026,40,100)</f>
        <v/>
      </c>
    </row>
    <row r="1027" customFormat="false" ht="14.65" hidden="false" customHeight="false" outlineLevel="0" collapsed="false">
      <c r="A1027" s="0" t="s">
        <v>1025</v>
      </c>
      <c r="B1027" s="0" t="str">
        <f aca="false">MID(C1027,40,100)</f>
        <v/>
      </c>
    </row>
    <row r="1028" customFormat="false" ht="14.65" hidden="false" customHeight="false" outlineLevel="0" collapsed="false">
      <c r="A1028" s="0" t="s">
        <v>1026</v>
      </c>
      <c r="B1028" s="0" t="str">
        <f aca="false">MID(C1028,40,100)</f>
        <v/>
      </c>
    </row>
    <row r="1029" customFormat="false" ht="14.65" hidden="false" customHeight="false" outlineLevel="0" collapsed="false">
      <c r="A1029" s="0" t="s">
        <v>1027</v>
      </c>
      <c r="B1029" s="0" t="str">
        <f aca="false">MID(C1029,40,100)</f>
        <v/>
      </c>
    </row>
    <row r="1030" customFormat="false" ht="14.65" hidden="false" customHeight="false" outlineLevel="0" collapsed="false">
      <c r="A1030" s="0" t="s">
        <v>1028</v>
      </c>
      <c r="B1030" s="0" t="str">
        <f aca="false">MID(C1030,40,100)</f>
        <v/>
      </c>
    </row>
    <row r="1031" customFormat="false" ht="14.65" hidden="false" customHeight="false" outlineLevel="0" collapsed="false">
      <c r="A1031" s="0" t="s">
        <v>1029</v>
      </c>
      <c r="B1031" s="0" t="str">
        <f aca="false">MID(C1031,40,100)</f>
        <v/>
      </c>
    </row>
    <row r="1032" customFormat="false" ht="14.65" hidden="false" customHeight="false" outlineLevel="0" collapsed="false">
      <c r="A1032" s="0" t="s">
        <v>1030</v>
      </c>
      <c r="B1032" s="0" t="str">
        <f aca="false">MID(C1032,40,100)</f>
        <v/>
      </c>
    </row>
    <row r="1033" customFormat="false" ht="14.65" hidden="false" customHeight="false" outlineLevel="0" collapsed="false">
      <c r="A1033" s="0" t="s">
        <v>1031</v>
      </c>
      <c r="B1033" s="0" t="str">
        <f aca="false">MID(C1033,40,100)</f>
        <v/>
      </c>
    </row>
    <row r="1034" customFormat="false" ht="14.65" hidden="false" customHeight="false" outlineLevel="0" collapsed="false">
      <c r="A1034" s="0" t="s">
        <v>1032</v>
      </c>
      <c r="B1034" s="0" t="str">
        <f aca="false">MID(C1034,40,100)</f>
        <v/>
      </c>
    </row>
    <row r="1035" customFormat="false" ht="14.65" hidden="false" customHeight="false" outlineLevel="0" collapsed="false">
      <c r="A1035" s="0" t="s">
        <v>1033</v>
      </c>
      <c r="B1035" s="0" t="str">
        <f aca="false">MID(C1035,40,100)</f>
        <v/>
      </c>
    </row>
    <row r="1036" customFormat="false" ht="14.65" hidden="false" customHeight="false" outlineLevel="0" collapsed="false">
      <c r="A1036" s="0" t="s">
        <v>1034</v>
      </c>
      <c r="B1036" s="0" t="str">
        <f aca="false">MID(C1036,40,100)</f>
        <v/>
      </c>
    </row>
    <row r="1037" customFormat="false" ht="14.65" hidden="false" customHeight="false" outlineLevel="0" collapsed="false">
      <c r="A1037" s="0" t="s">
        <v>1035</v>
      </c>
      <c r="B1037" s="0" t="str">
        <f aca="false">MID(C1037,40,100)</f>
        <v/>
      </c>
    </row>
    <row r="1038" customFormat="false" ht="14.65" hidden="false" customHeight="false" outlineLevel="0" collapsed="false">
      <c r="A1038" s="0" t="s">
        <v>1036</v>
      </c>
      <c r="B1038" s="0" t="str">
        <f aca="false">MID(C1038,40,100)</f>
        <v/>
      </c>
    </row>
    <row r="1039" customFormat="false" ht="14.65" hidden="false" customHeight="false" outlineLevel="0" collapsed="false">
      <c r="A1039" s="0" t="s">
        <v>1037</v>
      </c>
      <c r="B1039" s="0" t="str">
        <f aca="false">MID(C1039,40,100)</f>
        <v/>
      </c>
    </row>
    <row r="1040" customFormat="false" ht="14.65" hidden="false" customHeight="false" outlineLevel="0" collapsed="false">
      <c r="A1040" s="0" t="s">
        <v>1038</v>
      </c>
      <c r="B1040" s="0" t="str">
        <f aca="false">MID(C1040,40,100)</f>
        <v/>
      </c>
    </row>
    <row r="1041" customFormat="false" ht="14.65" hidden="false" customHeight="false" outlineLevel="0" collapsed="false">
      <c r="A1041" s="0" t="s">
        <v>1039</v>
      </c>
      <c r="B1041" s="0" t="str">
        <f aca="false">MID(C1041,40,100)</f>
        <v/>
      </c>
    </row>
    <row r="1042" customFormat="false" ht="14.65" hidden="false" customHeight="false" outlineLevel="0" collapsed="false">
      <c r="A1042" s="0" t="s">
        <v>1040</v>
      </c>
      <c r="B1042" s="0" t="str">
        <f aca="false">MID(C1042,40,100)</f>
        <v/>
      </c>
    </row>
    <row r="1043" customFormat="false" ht="14.65" hidden="false" customHeight="false" outlineLevel="0" collapsed="false">
      <c r="A1043" s="0" t="s">
        <v>1041</v>
      </c>
      <c r="B1043" s="0" t="str">
        <f aca="false">MID(C1043,40,100)</f>
        <v/>
      </c>
    </row>
    <row r="1044" customFormat="false" ht="14.65" hidden="false" customHeight="false" outlineLevel="0" collapsed="false">
      <c r="A1044" s="0" t="s">
        <v>1042</v>
      </c>
      <c r="B1044" s="0" t="str">
        <f aca="false">MID(C1044,40,100)</f>
        <v/>
      </c>
    </row>
    <row r="1045" customFormat="false" ht="14.65" hidden="false" customHeight="false" outlineLevel="0" collapsed="false">
      <c r="A1045" s="0" t="s">
        <v>1043</v>
      </c>
      <c r="B1045" s="0" t="str">
        <f aca="false">MID(C1045,40,100)</f>
        <v/>
      </c>
    </row>
    <row r="1046" customFormat="false" ht="14.65" hidden="false" customHeight="false" outlineLevel="0" collapsed="false">
      <c r="A1046" s="0" t="s">
        <v>1044</v>
      </c>
      <c r="B1046" s="0" t="str">
        <f aca="false">MID(C1046,40,100)</f>
        <v/>
      </c>
    </row>
    <row r="1047" customFormat="false" ht="14.65" hidden="false" customHeight="false" outlineLevel="0" collapsed="false">
      <c r="A1047" s="0" t="s">
        <v>1045</v>
      </c>
      <c r="B1047" s="0" t="str">
        <f aca="false">MID(C1047,40,100)</f>
        <v/>
      </c>
    </row>
    <row r="1048" customFormat="false" ht="14.65" hidden="false" customHeight="false" outlineLevel="0" collapsed="false">
      <c r="A1048" s="0" t="s">
        <v>1046</v>
      </c>
      <c r="B1048" s="0" t="str">
        <f aca="false">MID(C1048,40,100)</f>
        <v/>
      </c>
    </row>
    <row r="1049" customFormat="false" ht="14.65" hidden="false" customHeight="false" outlineLevel="0" collapsed="false">
      <c r="A1049" s="0" t="s">
        <v>1047</v>
      </c>
      <c r="B1049" s="0" t="str">
        <f aca="false">MID(C1049,40,100)</f>
        <v/>
      </c>
    </row>
    <row r="1050" customFormat="false" ht="14.65" hidden="false" customHeight="false" outlineLevel="0" collapsed="false">
      <c r="A1050" s="0" t="s">
        <v>1048</v>
      </c>
      <c r="B1050" s="0" t="str">
        <f aca="false">MID(C1050,40,100)</f>
        <v/>
      </c>
    </row>
    <row r="1051" customFormat="false" ht="14.65" hidden="false" customHeight="false" outlineLevel="0" collapsed="false">
      <c r="A1051" s="0" t="s">
        <v>1049</v>
      </c>
      <c r="B1051" s="0" t="str">
        <f aca="false">MID(C1051,40,100)</f>
        <v/>
      </c>
    </row>
    <row r="1052" customFormat="false" ht="14.65" hidden="false" customHeight="false" outlineLevel="0" collapsed="false">
      <c r="A1052" s="0" t="s">
        <v>1050</v>
      </c>
      <c r="B1052" s="0" t="str">
        <f aca="false">MID(C1052,40,100)</f>
        <v/>
      </c>
    </row>
    <row r="1053" customFormat="false" ht="14.65" hidden="false" customHeight="false" outlineLevel="0" collapsed="false">
      <c r="A1053" s="0" t="s">
        <v>1051</v>
      </c>
      <c r="B1053" s="0" t="str">
        <f aca="false">MID(C1053,40,100)</f>
        <v/>
      </c>
    </row>
    <row r="1054" customFormat="false" ht="14.65" hidden="false" customHeight="false" outlineLevel="0" collapsed="false">
      <c r="A1054" s="0" t="s">
        <v>1052</v>
      </c>
      <c r="B1054" s="0" t="str">
        <f aca="false">MID(C1054,40,100)</f>
        <v/>
      </c>
    </row>
    <row r="1055" customFormat="false" ht="14.65" hidden="false" customHeight="false" outlineLevel="0" collapsed="false">
      <c r="A1055" s="0" t="s">
        <v>1053</v>
      </c>
      <c r="B1055" s="0" t="str">
        <f aca="false">MID(C1055,40,100)</f>
        <v/>
      </c>
    </row>
    <row r="1056" customFormat="false" ht="14.65" hidden="false" customHeight="false" outlineLevel="0" collapsed="false">
      <c r="A1056" s="0" t="s">
        <v>1054</v>
      </c>
      <c r="B1056" s="0" t="str">
        <f aca="false">MID(C1056,40,100)</f>
        <v/>
      </c>
    </row>
    <row r="1057" customFormat="false" ht="14.65" hidden="false" customHeight="false" outlineLevel="0" collapsed="false">
      <c r="A1057" s="0" t="s">
        <v>1055</v>
      </c>
      <c r="B1057" s="0" t="str">
        <f aca="false">MID(C1057,40,100)</f>
        <v/>
      </c>
    </row>
    <row r="1058" customFormat="false" ht="14.65" hidden="false" customHeight="false" outlineLevel="0" collapsed="false">
      <c r="A1058" s="0" t="s">
        <v>1056</v>
      </c>
      <c r="B1058" s="0" t="str">
        <f aca="false">MID(C1058,40,100)</f>
        <v/>
      </c>
    </row>
    <row r="1059" customFormat="false" ht="14.65" hidden="false" customHeight="false" outlineLevel="0" collapsed="false">
      <c r="A1059" s="0" t="s">
        <v>1057</v>
      </c>
      <c r="B1059" s="0" t="str">
        <f aca="false">MID(C1059,40,100)</f>
        <v/>
      </c>
    </row>
    <row r="1060" customFormat="false" ht="14.65" hidden="false" customHeight="false" outlineLevel="0" collapsed="false">
      <c r="A1060" s="0" t="s">
        <v>1058</v>
      </c>
      <c r="B1060" s="0" t="str">
        <f aca="false">MID(C1060,40,100)</f>
        <v/>
      </c>
    </row>
    <row r="1061" customFormat="false" ht="14.65" hidden="false" customHeight="false" outlineLevel="0" collapsed="false">
      <c r="A1061" s="0" t="s">
        <v>1059</v>
      </c>
      <c r="B1061" s="0" t="str">
        <f aca="false">MID(C1061,40,100)</f>
        <v/>
      </c>
    </row>
    <row r="1062" customFormat="false" ht="14.65" hidden="false" customHeight="false" outlineLevel="0" collapsed="false">
      <c r="A1062" s="0" t="s">
        <v>1060</v>
      </c>
      <c r="B1062" s="0" t="str">
        <f aca="false">MID(C1062,40,100)</f>
        <v/>
      </c>
    </row>
    <row r="1063" customFormat="false" ht="14.65" hidden="false" customHeight="false" outlineLevel="0" collapsed="false">
      <c r="A1063" s="0" t="s">
        <v>1061</v>
      </c>
      <c r="B1063" s="0" t="str">
        <f aca="false">MID(C1063,40,100)</f>
        <v/>
      </c>
    </row>
    <row r="1064" customFormat="false" ht="14.65" hidden="false" customHeight="false" outlineLevel="0" collapsed="false">
      <c r="A1064" s="0" t="s">
        <v>1062</v>
      </c>
      <c r="B1064" s="0" t="str">
        <f aca="false">MID(C1064,40,100)</f>
        <v/>
      </c>
    </row>
    <row r="1065" customFormat="false" ht="14.65" hidden="false" customHeight="false" outlineLevel="0" collapsed="false">
      <c r="A1065" s="0" t="s">
        <v>1063</v>
      </c>
      <c r="B1065" s="0" t="str">
        <f aca="false">MID(C1065,40,100)</f>
        <v/>
      </c>
    </row>
    <row r="1066" customFormat="false" ht="14.65" hidden="false" customHeight="false" outlineLevel="0" collapsed="false">
      <c r="A1066" s="0" t="s">
        <v>1064</v>
      </c>
      <c r="B1066" s="0" t="str">
        <f aca="false">MID(C1066,40,100)</f>
        <v/>
      </c>
    </row>
    <row r="1067" customFormat="false" ht="14.65" hidden="false" customHeight="false" outlineLevel="0" collapsed="false">
      <c r="A1067" s="0" t="s">
        <v>1065</v>
      </c>
      <c r="B1067" s="0" t="str">
        <f aca="false">MID(C1067,40,100)</f>
        <v/>
      </c>
    </row>
    <row r="1068" customFormat="false" ht="14.65" hidden="false" customHeight="false" outlineLevel="0" collapsed="false">
      <c r="A1068" s="0" t="s">
        <v>1066</v>
      </c>
      <c r="B1068" s="0" t="str">
        <f aca="false">MID(C1068,40,100)</f>
        <v/>
      </c>
    </row>
    <row r="1069" customFormat="false" ht="14.65" hidden="false" customHeight="false" outlineLevel="0" collapsed="false">
      <c r="A1069" s="0" t="s">
        <v>1067</v>
      </c>
      <c r="B1069" s="0" t="str">
        <f aca="false">MID(C1069,40,100)</f>
        <v/>
      </c>
    </row>
    <row r="1070" customFormat="false" ht="14.65" hidden="false" customHeight="false" outlineLevel="0" collapsed="false">
      <c r="A1070" s="0" t="s">
        <v>1068</v>
      </c>
      <c r="B1070" s="0" t="str">
        <f aca="false">MID(C1070,40,100)</f>
        <v/>
      </c>
    </row>
    <row r="1071" customFormat="false" ht="14.65" hidden="false" customHeight="false" outlineLevel="0" collapsed="false">
      <c r="A1071" s="0" t="s">
        <v>1069</v>
      </c>
      <c r="B1071" s="0" t="str">
        <f aca="false">MID(C1071,40,100)</f>
        <v/>
      </c>
    </row>
    <row r="1072" customFormat="false" ht="14.65" hidden="false" customHeight="false" outlineLevel="0" collapsed="false">
      <c r="A1072" s="0" t="s">
        <v>1070</v>
      </c>
      <c r="B1072" s="0" t="str">
        <f aca="false">MID(C1072,40,100)</f>
        <v/>
      </c>
    </row>
    <row r="1073" customFormat="false" ht="14.65" hidden="false" customHeight="false" outlineLevel="0" collapsed="false">
      <c r="A1073" s="0" t="s">
        <v>1071</v>
      </c>
      <c r="B1073" s="0" t="str">
        <f aca="false">MID(C1073,40,100)</f>
        <v/>
      </c>
    </row>
    <row r="1074" customFormat="false" ht="14.65" hidden="false" customHeight="false" outlineLevel="0" collapsed="false">
      <c r="A1074" s="0" t="s">
        <v>1072</v>
      </c>
      <c r="B1074" s="0" t="str">
        <f aca="false">MID(C1074,40,100)</f>
        <v/>
      </c>
    </row>
    <row r="1075" customFormat="false" ht="14.65" hidden="false" customHeight="false" outlineLevel="0" collapsed="false">
      <c r="A1075" s="0" t="s">
        <v>1073</v>
      </c>
      <c r="B1075" s="0" t="str">
        <f aca="false">MID(C1075,40,100)</f>
        <v/>
      </c>
    </row>
    <row r="1076" customFormat="false" ht="14.65" hidden="false" customHeight="false" outlineLevel="0" collapsed="false">
      <c r="A1076" s="0" t="s">
        <v>1074</v>
      </c>
      <c r="B1076" s="0" t="str">
        <f aca="false">MID(C1076,40,100)</f>
        <v/>
      </c>
    </row>
    <row r="1077" customFormat="false" ht="14.65" hidden="false" customHeight="false" outlineLevel="0" collapsed="false">
      <c r="A1077" s="0" t="s">
        <v>1075</v>
      </c>
      <c r="B1077" s="0" t="str">
        <f aca="false">MID(C1077,40,100)</f>
        <v/>
      </c>
    </row>
    <row r="1078" customFormat="false" ht="14.65" hidden="false" customHeight="false" outlineLevel="0" collapsed="false">
      <c r="A1078" s="0" t="s">
        <v>1076</v>
      </c>
      <c r="B1078" s="0" t="str">
        <f aca="false">MID(C1078,40,100)</f>
        <v/>
      </c>
    </row>
    <row r="1079" customFormat="false" ht="14.65" hidden="false" customHeight="false" outlineLevel="0" collapsed="false">
      <c r="A1079" s="0" t="s">
        <v>1077</v>
      </c>
      <c r="B1079" s="0" t="str">
        <f aca="false">MID(C1079,40,100)</f>
        <v/>
      </c>
    </row>
    <row r="1080" customFormat="false" ht="14.65" hidden="false" customHeight="false" outlineLevel="0" collapsed="false">
      <c r="A1080" s="0" t="s">
        <v>1078</v>
      </c>
      <c r="B1080" s="0" t="str">
        <f aca="false">MID(C1080,40,100)</f>
        <v/>
      </c>
    </row>
    <row r="1081" customFormat="false" ht="14.65" hidden="false" customHeight="false" outlineLevel="0" collapsed="false">
      <c r="A1081" s="0" t="s">
        <v>1079</v>
      </c>
      <c r="B1081" s="0" t="str">
        <f aca="false">MID(C1081,40,100)</f>
        <v/>
      </c>
    </row>
    <row r="1082" customFormat="false" ht="14.65" hidden="false" customHeight="false" outlineLevel="0" collapsed="false">
      <c r="A1082" s="0" t="s">
        <v>1080</v>
      </c>
      <c r="B1082" s="0" t="str">
        <f aca="false">MID(C1082,40,100)</f>
        <v/>
      </c>
    </row>
    <row r="1083" customFormat="false" ht="14.65" hidden="false" customHeight="false" outlineLevel="0" collapsed="false">
      <c r="A1083" s="0" t="s">
        <v>1081</v>
      </c>
      <c r="B1083" s="0" t="str">
        <f aca="false">MID(C1083,40,100)</f>
        <v/>
      </c>
    </row>
    <row r="1084" customFormat="false" ht="14.65" hidden="false" customHeight="false" outlineLevel="0" collapsed="false">
      <c r="A1084" s="0" t="s">
        <v>1082</v>
      </c>
      <c r="B1084" s="0" t="str">
        <f aca="false">MID(C1084,40,100)</f>
        <v/>
      </c>
    </row>
    <row r="1085" customFormat="false" ht="14.65" hidden="false" customHeight="false" outlineLevel="0" collapsed="false">
      <c r="A1085" s="0" t="s">
        <v>1083</v>
      </c>
      <c r="B1085" s="0" t="str">
        <f aca="false">MID(C1085,40,100)</f>
        <v/>
      </c>
    </row>
    <row r="1086" customFormat="false" ht="14.65" hidden="false" customHeight="false" outlineLevel="0" collapsed="false">
      <c r="A1086" s="0" t="s">
        <v>1084</v>
      </c>
      <c r="B1086" s="0" t="str">
        <f aca="false">MID(C1086,40,100)</f>
        <v/>
      </c>
    </row>
    <row r="1087" customFormat="false" ht="14.65" hidden="false" customHeight="false" outlineLevel="0" collapsed="false">
      <c r="A1087" s="0" t="s">
        <v>1085</v>
      </c>
      <c r="B1087" s="0" t="str">
        <f aca="false">MID(C1087,40,100)</f>
        <v/>
      </c>
    </row>
    <row r="1088" customFormat="false" ht="14.65" hidden="false" customHeight="false" outlineLevel="0" collapsed="false">
      <c r="A1088" s="0" t="s">
        <v>1086</v>
      </c>
      <c r="B1088" s="0" t="str">
        <f aca="false">MID(C1088,40,100)</f>
        <v/>
      </c>
    </row>
    <row r="1089" customFormat="false" ht="14.65" hidden="false" customHeight="false" outlineLevel="0" collapsed="false">
      <c r="A1089" s="0" t="s">
        <v>1087</v>
      </c>
      <c r="B1089" s="0" t="str">
        <f aca="false">MID(C1089,40,100)</f>
        <v/>
      </c>
    </row>
    <row r="1090" customFormat="false" ht="14.65" hidden="false" customHeight="false" outlineLevel="0" collapsed="false">
      <c r="A1090" s="0" t="s">
        <v>1088</v>
      </c>
      <c r="B1090" s="0" t="str">
        <f aca="false">MID(C1090,40,100)</f>
        <v/>
      </c>
    </row>
    <row r="1091" customFormat="false" ht="14.65" hidden="false" customHeight="false" outlineLevel="0" collapsed="false">
      <c r="A1091" s="0" t="s">
        <v>1089</v>
      </c>
      <c r="B1091" s="0" t="str">
        <f aca="false">MID(C1091,40,100)</f>
        <v/>
      </c>
    </row>
    <row r="1092" customFormat="false" ht="14.65" hidden="false" customHeight="false" outlineLevel="0" collapsed="false">
      <c r="A1092" s="0" t="s">
        <v>1090</v>
      </c>
      <c r="B1092" s="0" t="str">
        <f aca="false">MID(C1092,40,100)</f>
        <v/>
      </c>
    </row>
    <row r="1093" customFormat="false" ht="14.65" hidden="false" customHeight="false" outlineLevel="0" collapsed="false">
      <c r="A1093" s="0" t="s">
        <v>1091</v>
      </c>
      <c r="B1093" s="0" t="str">
        <f aca="false">MID(C1093,40,100)</f>
        <v/>
      </c>
    </row>
    <row r="1094" customFormat="false" ht="14.65" hidden="false" customHeight="false" outlineLevel="0" collapsed="false">
      <c r="A1094" s="0" t="s">
        <v>1092</v>
      </c>
      <c r="B1094" s="0" t="str">
        <f aca="false">MID(C1094,40,100)</f>
        <v/>
      </c>
    </row>
    <row r="1095" customFormat="false" ht="14.65" hidden="false" customHeight="false" outlineLevel="0" collapsed="false">
      <c r="A1095" s="0" t="s">
        <v>1093</v>
      </c>
      <c r="B1095" s="0" t="str">
        <f aca="false">MID(C1095,40,100)</f>
        <v/>
      </c>
    </row>
    <row r="1096" customFormat="false" ht="14.65" hidden="false" customHeight="false" outlineLevel="0" collapsed="false">
      <c r="A1096" s="0" t="s">
        <v>1094</v>
      </c>
      <c r="B1096" s="0" t="str">
        <f aca="false">MID(C1096,40,100)</f>
        <v/>
      </c>
    </row>
    <row r="1097" customFormat="false" ht="14.65" hidden="false" customHeight="false" outlineLevel="0" collapsed="false">
      <c r="A1097" s="0" t="s">
        <v>1095</v>
      </c>
      <c r="B1097" s="0" t="str">
        <f aca="false">MID(C1097,40,100)</f>
        <v/>
      </c>
    </row>
    <row r="1098" customFormat="false" ht="14.65" hidden="false" customHeight="false" outlineLevel="0" collapsed="false">
      <c r="A1098" s="0" t="s">
        <v>1096</v>
      </c>
      <c r="B1098" s="0" t="str">
        <f aca="false">MID(C1098,40,100)</f>
        <v/>
      </c>
    </row>
    <row r="1099" customFormat="false" ht="14.65" hidden="false" customHeight="false" outlineLevel="0" collapsed="false">
      <c r="A1099" s="0" t="s">
        <v>1097</v>
      </c>
      <c r="B1099" s="0" t="str">
        <f aca="false">MID(C1099,40,100)</f>
        <v/>
      </c>
    </row>
    <row r="1100" customFormat="false" ht="14.65" hidden="false" customHeight="false" outlineLevel="0" collapsed="false">
      <c r="A1100" s="0" t="s">
        <v>1098</v>
      </c>
      <c r="B1100" s="0" t="str">
        <f aca="false">MID(C1100,40,100)</f>
        <v/>
      </c>
    </row>
    <row r="1101" customFormat="false" ht="14.65" hidden="false" customHeight="false" outlineLevel="0" collapsed="false">
      <c r="A1101" s="0" t="s">
        <v>1099</v>
      </c>
      <c r="B1101" s="0" t="str">
        <f aca="false">MID(C1101,40,100)</f>
        <v/>
      </c>
    </row>
    <row r="1102" customFormat="false" ht="14.65" hidden="false" customHeight="false" outlineLevel="0" collapsed="false">
      <c r="A1102" s="0" t="s">
        <v>1100</v>
      </c>
      <c r="B1102" s="0" t="str">
        <f aca="false">MID(C1102,40,100)</f>
        <v/>
      </c>
    </row>
    <row r="1103" customFormat="false" ht="14.65" hidden="false" customHeight="false" outlineLevel="0" collapsed="false">
      <c r="A1103" s="0" t="s">
        <v>1101</v>
      </c>
      <c r="B1103" s="0" t="str">
        <f aca="false">MID(C1103,40,100)</f>
        <v/>
      </c>
    </row>
    <row r="1104" customFormat="false" ht="14.65" hidden="false" customHeight="false" outlineLevel="0" collapsed="false">
      <c r="A1104" s="0" t="s">
        <v>1102</v>
      </c>
      <c r="B1104" s="0" t="str">
        <f aca="false">MID(C1104,40,100)</f>
        <v/>
      </c>
    </row>
    <row r="1105" customFormat="false" ht="14.65" hidden="false" customHeight="false" outlineLevel="0" collapsed="false">
      <c r="A1105" s="0" t="s">
        <v>1103</v>
      </c>
      <c r="B1105" s="0" t="str">
        <f aca="false">MID(C1105,40,100)</f>
        <v/>
      </c>
    </row>
    <row r="1106" customFormat="false" ht="14.65" hidden="false" customHeight="false" outlineLevel="0" collapsed="false">
      <c r="A1106" s="0" t="s">
        <v>1104</v>
      </c>
      <c r="B1106" s="0" t="str">
        <f aca="false">MID(C1106,40,100)</f>
        <v/>
      </c>
    </row>
    <row r="1107" customFormat="false" ht="14.65" hidden="false" customHeight="false" outlineLevel="0" collapsed="false">
      <c r="A1107" s="0" t="s">
        <v>1105</v>
      </c>
      <c r="B1107" s="0" t="str">
        <f aca="false">MID(C1107,40,100)</f>
        <v/>
      </c>
    </row>
    <row r="1108" customFormat="false" ht="14.65" hidden="false" customHeight="false" outlineLevel="0" collapsed="false">
      <c r="A1108" s="0" t="s">
        <v>1106</v>
      </c>
      <c r="B1108" s="0" t="str">
        <f aca="false">MID(C1108,40,100)</f>
        <v/>
      </c>
    </row>
    <row r="1109" customFormat="false" ht="14.65" hidden="false" customHeight="false" outlineLevel="0" collapsed="false">
      <c r="A1109" s="0" t="s">
        <v>1107</v>
      </c>
      <c r="B1109" s="0" t="str">
        <f aca="false">MID(C1109,40,100)</f>
        <v/>
      </c>
    </row>
    <row r="1110" customFormat="false" ht="14.65" hidden="false" customHeight="false" outlineLevel="0" collapsed="false">
      <c r="A1110" s="0" t="s">
        <v>1108</v>
      </c>
      <c r="B1110" s="0" t="str">
        <f aca="false">MID(C1110,40,100)</f>
        <v/>
      </c>
    </row>
    <row r="1111" customFormat="false" ht="14.65" hidden="false" customHeight="false" outlineLevel="0" collapsed="false">
      <c r="A1111" s="0" t="s">
        <v>1109</v>
      </c>
      <c r="B1111" s="0" t="str">
        <f aca="false">MID(C1111,40,100)</f>
        <v/>
      </c>
    </row>
    <row r="1112" customFormat="false" ht="14.65" hidden="false" customHeight="false" outlineLevel="0" collapsed="false">
      <c r="A1112" s="0" t="s">
        <v>1110</v>
      </c>
      <c r="B1112" s="0" t="str">
        <f aca="false">MID(C1112,40,100)</f>
        <v/>
      </c>
    </row>
    <row r="1113" customFormat="false" ht="14.65" hidden="false" customHeight="false" outlineLevel="0" collapsed="false">
      <c r="A1113" s="0" t="s">
        <v>1111</v>
      </c>
      <c r="B1113" s="0" t="str">
        <f aca="false">MID(C1113,40,100)</f>
        <v/>
      </c>
    </row>
    <row r="1114" customFormat="false" ht="14.65" hidden="false" customHeight="false" outlineLevel="0" collapsed="false">
      <c r="A1114" s="0" t="s">
        <v>1112</v>
      </c>
      <c r="B1114" s="0" t="str">
        <f aca="false">MID(C1114,40,100)</f>
        <v/>
      </c>
    </row>
    <row r="1115" customFormat="false" ht="14.65" hidden="false" customHeight="false" outlineLevel="0" collapsed="false">
      <c r="A1115" s="0" t="s">
        <v>1113</v>
      </c>
      <c r="B1115" s="0" t="str">
        <f aca="false">MID(C1115,40,100)</f>
        <v/>
      </c>
    </row>
    <row r="1116" customFormat="false" ht="14.65" hidden="false" customHeight="false" outlineLevel="0" collapsed="false">
      <c r="A1116" s="0" t="s">
        <v>1114</v>
      </c>
      <c r="B1116" s="0" t="str">
        <f aca="false">MID(C1116,40,100)</f>
        <v/>
      </c>
    </row>
    <row r="1117" customFormat="false" ht="14.65" hidden="false" customHeight="false" outlineLevel="0" collapsed="false">
      <c r="A1117" s="0" t="s">
        <v>1115</v>
      </c>
      <c r="B1117" s="0" t="str">
        <f aca="false">MID(C1117,40,100)</f>
        <v/>
      </c>
    </row>
    <row r="1118" customFormat="false" ht="14.65" hidden="false" customHeight="false" outlineLevel="0" collapsed="false">
      <c r="A1118" s="0" t="s">
        <v>1116</v>
      </c>
      <c r="B1118" s="0" t="str">
        <f aca="false">MID(C1118,40,100)</f>
        <v/>
      </c>
    </row>
    <row r="1119" customFormat="false" ht="14.65" hidden="false" customHeight="false" outlineLevel="0" collapsed="false">
      <c r="A1119" s="0" t="s">
        <v>1117</v>
      </c>
      <c r="B1119" s="0" t="str">
        <f aca="false">MID(C1119,40,100)</f>
        <v/>
      </c>
    </row>
    <row r="1120" customFormat="false" ht="14.65" hidden="false" customHeight="false" outlineLevel="0" collapsed="false">
      <c r="A1120" s="0" t="s">
        <v>1118</v>
      </c>
      <c r="B1120" s="0" t="str">
        <f aca="false">MID(C1120,40,100)</f>
        <v/>
      </c>
    </row>
    <row r="1121" customFormat="false" ht="14.65" hidden="false" customHeight="false" outlineLevel="0" collapsed="false">
      <c r="A1121" s="0" t="s">
        <v>1119</v>
      </c>
      <c r="B1121" s="0" t="str">
        <f aca="false">MID(C1121,40,100)</f>
        <v/>
      </c>
    </row>
    <row r="1122" customFormat="false" ht="14.65" hidden="false" customHeight="false" outlineLevel="0" collapsed="false">
      <c r="A1122" s="0" t="s">
        <v>1120</v>
      </c>
      <c r="B1122" s="0" t="str">
        <f aca="false">MID(C1122,40,100)</f>
        <v/>
      </c>
    </row>
    <row r="1123" customFormat="false" ht="14.65" hidden="false" customHeight="false" outlineLevel="0" collapsed="false">
      <c r="A1123" s="0" t="s">
        <v>1121</v>
      </c>
      <c r="B1123" s="0" t="str">
        <f aca="false">MID(C1123,40,100)</f>
        <v/>
      </c>
    </row>
    <row r="1124" customFormat="false" ht="14.65" hidden="false" customHeight="false" outlineLevel="0" collapsed="false">
      <c r="A1124" s="0" t="s">
        <v>1122</v>
      </c>
      <c r="B1124" s="0" t="str">
        <f aca="false">MID(C1124,40,100)</f>
        <v/>
      </c>
    </row>
    <row r="1125" customFormat="false" ht="14.65" hidden="false" customHeight="false" outlineLevel="0" collapsed="false">
      <c r="A1125" s="0" t="s">
        <v>1123</v>
      </c>
      <c r="B1125" s="0" t="str">
        <f aca="false">MID(C1125,40,100)</f>
        <v/>
      </c>
    </row>
    <row r="1126" customFormat="false" ht="14.65" hidden="false" customHeight="false" outlineLevel="0" collapsed="false">
      <c r="A1126" s="0" t="s">
        <v>1124</v>
      </c>
      <c r="B1126" s="0" t="str">
        <f aca="false">MID(C1126,40,100)</f>
        <v/>
      </c>
    </row>
    <row r="1127" customFormat="false" ht="14.65" hidden="false" customHeight="false" outlineLevel="0" collapsed="false">
      <c r="A1127" s="0" t="s">
        <v>1125</v>
      </c>
      <c r="B1127" s="0" t="str">
        <f aca="false">MID(C1127,40,100)</f>
        <v/>
      </c>
    </row>
    <row r="1128" customFormat="false" ht="14.65" hidden="false" customHeight="false" outlineLevel="0" collapsed="false">
      <c r="A1128" s="0" t="s">
        <v>1126</v>
      </c>
      <c r="B1128" s="0" t="str">
        <f aca="false">MID(C1128,40,100)</f>
        <v/>
      </c>
    </row>
    <row r="1129" customFormat="false" ht="14.65" hidden="false" customHeight="false" outlineLevel="0" collapsed="false">
      <c r="A1129" s="0" t="s">
        <v>1127</v>
      </c>
      <c r="B1129" s="0" t="str">
        <f aca="false">MID(C1129,40,100)</f>
        <v/>
      </c>
    </row>
    <row r="1130" customFormat="false" ht="14.65" hidden="false" customHeight="false" outlineLevel="0" collapsed="false">
      <c r="A1130" s="0" t="s">
        <v>1128</v>
      </c>
      <c r="B1130" s="0" t="str">
        <f aca="false">MID(C1130,40,100)</f>
        <v/>
      </c>
    </row>
    <row r="1131" customFormat="false" ht="14.65" hidden="false" customHeight="false" outlineLevel="0" collapsed="false">
      <c r="A1131" s="0" t="s">
        <v>1129</v>
      </c>
      <c r="B1131" s="0" t="str">
        <f aca="false">MID(C1131,40,100)</f>
        <v/>
      </c>
    </row>
    <row r="1132" customFormat="false" ht="14.65" hidden="false" customHeight="false" outlineLevel="0" collapsed="false">
      <c r="A1132" s="0" t="s">
        <v>1130</v>
      </c>
      <c r="B1132" s="0" t="str">
        <f aca="false">MID(C1132,40,100)</f>
        <v/>
      </c>
    </row>
    <row r="1133" customFormat="false" ht="14.65" hidden="false" customHeight="false" outlineLevel="0" collapsed="false">
      <c r="A1133" s="0" t="s">
        <v>1131</v>
      </c>
      <c r="B1133" s="0" t="str">
        <f aca="false">MID(C1133,40,100)</f>
        <v/>
      </c>
    </row>
    <row r="1134" customFormat="false" ht="14.65" hidden="false" customHeight="false" outlineLevel="0" collapsed="false">
      <c r="A1134" s="0" t="s">
        <v>1132</v>
      </c>
      <c r="B1134" s="0" t="str">
        <f aca="false">MID(C1134,40,100)</f>
        <v/>
      </c>
    </row>
    <row r="1135" customFormat="false" ht="14.65" hidden="false" customHeight="false" outlineLevel="0" collapsed="false">
      <c r="A1135" s="0" t="s">
        <v>1133</v>
      </c>
      <c r="B1135" s="0" t="str">
        <f aca="false">MID(C1135,40,100)</f>
        <v/>
      </c>
    </row>
    <row r="1136" customFormat="false" ht="14.65" hidden="false" customHeight="false" outlineLevel="0" collapsed="false">
      <c r="A1136" s="0" t="s">
        <v>1134</v>
      </c>
      <c r="B1136" s="0" t="str">
        <f aca="false">MID(C1136,40,100)</f>
        <v/>
      </c>
    </row>
    <row r="1137" customFormat="false" ht="14.65" hidden="false" customHeight="false" outlineLevel="0" collapsed="false">
      <c r="A1137" s="0" t="s">
        <v>1135</v>
      </c>
      <c r="B1137" s="0" t="str">
        <f aca="false">MID(C1137,40,100)</f>
        <v/>
      </c>
    </row>
    <row r="1138" customFormat="false" ht="14.65" hidden="false" customHeight="false" outlineLevel="0" collapsed="false">
      <c r="A1138" s="0" t="s">
        <v>1136</v>
      </c>
      <c r="B1138" s="0" t="str">
        <f aca="false">MID(C1138,40,100)</f>
        <v/>
      </c>
    </row>
    <row r="1139" customFormat="false" ht="14.65" hidden="false" customHeight="false" outlineLevel="0" collapsed="false">
      <c r="A1139" s="0" t="s">
        <v>1137</v>
      </c>
      <c r="B1139" s="0" t="str">
        <f aca="false">MID(C1139,40,100)</f>
        <v/>
      </c>
    </row>
    <row r="1140" customFormat="false" ht="14.65" hidden="false" customHeight="false" outlineLevel="0" collapsed="false">
      <c r="A1140" s="0" t="s">
        <v>1138</v>
      </c>
      <c r="B1140" s="0" t="str">
        <f aca="false">MID(C1140,40,100)</f>
        <v/>
      </c>
    </row>
    <row r="1141" customFormat="false" ht="14.65" hidden="false" customHeight="false" outlineLevel="0" collapsed="false">
      <c r="A1141" s="0" t="s">
        <v>1139</v>
      </c>
      <c r="B1141" s="0" t="str">
        <f aca="false">MID(C1141,40,100)</f>
        <v/>
      </c>
    </row>
    <row r="1142" customFormat="false" ht="14.65" hidden="false" customHeight="false" outlineLevel="0" collapsed="false">
      <c r="A1142" s="0" t="s">
        <v>1140</v>
      </c>
      <c r="B1142" s="0" t="str">
        <f aca="false">MID(C1142,40,100)</f>
        <v/>
      </c>
    </row>
    <row r="1143" customFormat="false" ht="14.65" hidden="false" customHeight="false" outlineLevel="0" collapsed="false">
      <c r="A1143" s="0" t="s">
        <v>1141</v>
      </c>
      <c r="B1143" s="0" t="str">
        <f aca="false">MID(C1143,40,100)</f>
        <v/>
      </c>
    </row>
    <row r="1144" customFormat="false" ht="14.65" hidden="false" customHeight="false" outlineLevel="0" collapsed="false">
      <c r="A1144" s="0" t="s">
        <v>1142</v>
      </c>
      <c r="B1144" s="0" t="str">
        <f aca="false">MID(C1144,40,100)</f>
        <v/>
      </c>
    </row>
    <row r="1145" customFormat="false" ht="14.65" hidden="false" customHeight="false" outlineLevel="0" collapsed="false">
      <c r="A1145" s="0" t="s">
        <v>1143</v>
      </c>
      <c r="B1145" s="0" t="str">
        <f aca="false">MID(C1145,40,100)</f>
        <v/>
      </c>
    </row>
    <row r="1146" customFormat="false" ht="14.65" hidden="false" customHeight="false" outlineLevel="0" collapsed="false">
      <c r="A1146" s="0" t="s">
        <v>1144</v>
      </c>
      <c r="B1146" s="0" t="str">
        <f aca="false">MID(C1146,40,100)</f>
        <v/>
      </c>
    </row>
    <row r="1147" customFormat="false" ht="14.65" hidden="false" customHeight="false" outlineLevel="0" collapsed="false">
      <c r="A1147" s="0" t="s">
        <v>1145</v>
      </c>
      <c r="B1147" s="0" t="str">
        <f aca="false">MID(C1147,40,100)</f>
        <v/>
      </c>
    </row>
    <row r="1148" customFormat="false" ht="14.65" hidden="false" customHeight="false" outlineLevel="0" collapsed="false">
      <c r="A1148" s="0" t="s">
        <v>1146</v>
      </c>
      <c r="B1148" s="0" t="str">
        <f aca="false">MID(C1148,40,100)</f>
        <v/>
      </c>
    </row>
    <row r="1149" customFormat="false" ht="14.65" hidden="false" customHeight="false" outlineLevel="0" collapsed="false">
      <c r="A1149" s="0" t="s">
        <v>1147</v>
      </c>
      <c r="B1149" s="0" t="str">
        <f aca="false">MID(C1149,40,100)</f>
        <v/>
      </c>
    </row>
    <row r="1150" customFormat="false" ht="14.65" hidden="false" customHeight="false" outlineLevel="0" collapsed="false">
      <c r="A1150" s="0" t="s">
        <v>1148</v>
      </c>
      <c r="B1150" s="0" t="str">
        <f aca="false">MID(C1150,40,100)</f>
        <v/>
      </c>
    </row>
    <row r="1151" customFormat="false" ht="14.65" hidden="false" customHeight="false" outlineLevel="0" collapsed="false">
      <c r="A1151" s="0" t="s">
        <v>1149</v>
      </c>
      <c r="B1151" s="0" t="str">
        <f aca="false">MID(C1151,40,100)</f>
        <v/>
      </c>
    </row>
    <row r="1152" customFormat="false" ht="14.65" hidden="false" customHeight="false" outlineLevel="0" collapsed="false">
      <c r="A1152" s="0" t="s">
        <v>1150</v>
      </c>
      <c r="B1152" s="0" t="str">
        <f aca="false">MID(C1152,40,100)</f>
        <v/>
      </c>
    </row>
    <row r="1153" customFormat="false" ht="14.65" hidden="false" customHeight="false" outlineLevel="0" collapsed="false">
      <c r="A1153" s="0" t="s">
        <v>1151</v>
      </c>
      <c r="B1153" s="0" t="str">
        <f aca="false">MID(C1153,40,100)</f>
        <v/>
      </c>
    </row>
    <row r="1154" customFormat="false" ht="14.65" hidden="false" customHeight="false" outlineLevel="0" collapsed="false">
      <c r="A1154" s="0" t="s">
        <v>1152</v>
      </c>
      <c r="B1154" s="0" t="str">
        <f aca="false">MID(C1154,40,100)</f>
        <v/>
      </c>
    </row>
    <row r="1155" customFormat="false" ht="14.65" hidden="false" customHeight="false" outlineLevel="0" collapsed="false">
      <c r="A1155" s="0" t="s">
        <v>1153</v>
      </c>
      <c r="B1155" s="0" t="str">
        <f aca="false">MID(C1155,40,100)</f>
        <v/>
      </c>
    </row>
    <row r="1156" customFormat="false" ht="14.65" hidden="false" customHeight="false" outlineLevel="0" collapsed="false">
      <c r="A1156" s="0" t="s">
        <v>1154</v>
      </c>
      <c r="B1156" s="0" t="str">
        <f aca="false">MID(C1156,40,100)</f>
        <v/>
      </c>
    </row>
    <row r="1157" customFormat="false" ht="14.65" hidden="false" customHeight="false" outlineLevel="0" collapsed="false">
      <c r="A1157" s="0" t="s">
        <v>1155</v>
      </c>
      <c r="B1157" s="0" t="str">
        <f aca="false">MID(C1157,40,100)</f>
        <v/>
      </c>
    </row>
    <row r="1158" customFormat="false" ht="14.65" hidden="false" customHeight="false" outlineLevel="0" collapsed="false">
      <c r="A1158" s="0" t="s">
        <v>1156</v>
      </c>
      <c r="B1158" s="0" t="str">
        <f aca="false">MID(C1158,40,100)</f>
        <v/>
      </c>
    </row>
    <row r="1159" customFormat="false" ht="14.65" hidden="false" customHeight="false" outlineLevel="0" collapsed="false">
      <c r="A1159" s="0" t="s">
        <v>1157</v>
      </c>
      <c r="B1159" s="0" t="str">
        <f aca="false">MID(C1159,40,100)</f>
        <v/>
      </c>
    </row>
    <row r="1160" customFormat="false" ht="14.65" hidden="false" customHeight="false" outlineLevel="0" collapsed="false">
      <c r="A1160" s="0" t="s">
        <v>1158</v>
      </c>
      <c r="B1160" s="0" t="str">
        <f aca="false">MID(C1160,40,100)</f>
        <v/>
      </c>
    </row>
    <row r="1161" customFormat="false" ht="14.65" hidden="false" customHeight="false" outlineLevel="0" collapsed="false">
      <c r="A1161" s="0" t="s">
        <v>1159</v>
      </c>
      <c r="B1161" s="0" t="str">
        <f aca="false">MID(C1161,40,100)</f>
        <v/>
      </c>
    </row>
    <row r="1162" customFormat="false" ht="14.65" hidden="false" customHeight="false" outlineLevel="0" collapsed="false">
      <c r="A1162" s="0" t="s">
        <v>1160</v>
      </c>
      <c r="B1162" s="0" t="str">
        <f aca="false">MID(C1162,40,100)</f>
        <v/>
      </c>
    </row>
    <row r="1163" customFormat="false" ht="14.65" hidden="false" customHeight="false" outlineLevel="0" collapsed="false">
      <c r="A1163" s="0" t="s">
        <v>1161</v>
      </c>
      <c r="B1163" s="0" t="str">
        <f aca="false">MID(C1163,40,100)</f>
        <v/>
      </c>
    </row>
    <row r="1164" customFormat="false" ht="14.65" hidden="false" customHeight="false" outlineLevel="0" collapsed="false">
      <c r="A1164" s="0" t="s">
        <v>1162</v>
      </c>
      <c r="B1164" s="0" t="str">
        <f aca="false">MID(C1164,40,100)</f>
        <v/>
      </c>
    </row>
    <row r="1165" customFormat="false" ht="14.65" hidden="false" customHeight="false" outlineLevel="0" collapsed="false">
      <c r="A1165" s="0" t="s">
        <v>1163</v>
      </c>
      <c r="B1165" s="0" t="str">
        <f aca="false">MID(C1165,40,100)</f>
        <v/>
      </c>
    </row>
    <row r="1166" customFormat="false" ht="14.65" hidden="false" customHeight="false" outlineLevel="0" collapsed="false">
      <c r="A1166" s="0" t="s">
        <v>1164</v>
      </c>
      <c r="B1166" s="0" t="str">
        <f aca="false">MID(C1166,40,100)</f>
        <v/>
      </c>
    </row>
    <row r="1167" customFormat="false" ht="14.65" hidden="false" customHeight="false" outlineLevel="0" collapsed="false">
      <c r="A1167" s="0" t="s">
        <v>1165</v>
      </c>
      <c r="B1167" s="0" t="str">
        <f aca="false">MID(C1167,40,100)</f>
        <v/>
      </c>
    </row>
    <row r="1168" customFormat="false" ht="14.65" hidden="false" customHeight="false" outlineLevel="0" collapsed="false">
      <c r="A1168" s="0" t="s">
        <v>1166</v>
      </c>
      <c r="B1168" s="0" t="str">
        <f aca="false">MID(C1168,40,100)</f>
        <v/>
      </c>
    </row>
    <row r="1169" customFormat="false" ht="14.65" hidden="false" customHeight="false" outlineLevel="0" collapsed="false">
      <c r="A1169" s="0" t="s">
        <v>1167</v>
      </c>
      <c r="B1169" s="0" t="str">
        <f aca="false">MID(C1169,40,100)</f>
        <v/>
      </c>
    </row>
    <row r="1170" customFormat="false" ht="14.65" hidden="false" customHeight="false" outlineLevel="0" collapsed="false">
      <c r="A1170" s="0" t="s">
        <v>1168</v>
      </c>
      <c r="B1170" s="0" t="str">
        <f aca="false">MID(C1170,40,100)</f>
        <v/>
      </c>
    </row>
    <row r="1171" customFormat="false" ht="14.65" hidden="false" customHeight="false" outlineLevel="0" collapsed="false">
      <c r="A1171" s="0" t="s">
        <v>1169</v>
      </c>
      <c r="B1171" s="0" t="str">
        <f aca="false">MID(C1171,40,100)</f>
        <v/>
      </c>
    </row>
    <row r="1172" customFormat="false" ht="14.65" hidden="false" customHeight="false" outlineLevel="0" collapsed="false">
      <c r="A1172" s="0" t="s">
        <v>1170</v>
      </c>
      <c r="B1172" s="0" t="str">
        <f aca="false">MID(C1172,40,100)</f>
        <v/>
      </c>
    </row>
    <row r="1173" customFormat="false" ht="14.65" hidden="false" customHeight="false" outlineLevel="0" collapsed="false">
      <c r="A1173" s="0" t="s">
        <v>1171</v>
      </c>
      <c r="B1173" s="0" t="str">
        <f aca="false">MID(C1173,40,100)</f>
        <v/>
      </c>
    </row>
    <row r="1174" customFormat="false" ht="14.65" hidden="false" customHeight="false" outlineLevel="0" collapsed="false">
      <c r="A1174" s="0" t="s">
        <v>1172</v>
      </c>
      <c r="B1174" s="0" t="str">
        <f aca="false">MID(C1174,40,100)</f>
        <v/>
      </c>
    </row>
    <row r="1175" customFormat="false" ht="14.65" hidden="false" customHeight="false" outlineLevel="0" collapsed="false">
      <c r="A1175" s="0" t="s">
        <v>1173</v>
      </c>
      <c r="B1175" s="0" t="str">
        <f aca="false">MID(C1175,40,100)</f>
        <v/>
      </c>
    </row>
    <row r="1176" customFormat="false" ht="14.65" hidden="false" customHeight="false" outlineLevel="0" collapsed="false">
      <c r="A1176" s="0" t="s">
        <v>1174</v>
      </c>
      <c r="B1176" s="0" t="str">
        <f aca="false">MID(C1176,40,100)</f>
        <v/>
      </c>
    </row>
    <row r="1177" customFormat="false" ht="14.65" hidden="false" customHeight="false" outlineLevel="0" collapsed="false">
      <c r="A1177" s="0" t="s">
        <v>1175</v>
      </c>
      <c r="B1177" s="0" t="str">
        <f aca="false">MID(C1177,40,100)</f>
        <v/>
      </c>
    </row>
    <row r="1178" customFormat="false" ht="14.65" hidden="false" customHeight="false" outlineLevel="0" collapsed="false">
      <c r="A1178" s="0" t="s">
        <v>1176</v>
      </c>
      <c r="B1178" s="0" t="str">
        <f aca="false">MID(C1178,40,100)</f>
        <v/>
      </c>
    </row>
    <row r="1179" customFormat="false" ht="14.65" hidden="false" customHeight="false" outlineLevel="0" collapsed="false">
      <c r="A1179" s="0" t="s">
        <v>1177</v>
      </c>
      <c r="B1179" s="0" t="str">
        <f aca="false">MID(C1179,40,100)</f>
        <v/>
      </c>
    </row>
    <row r="1180" customFormat="false" ht="14.65" hidden="false" customHeight="false" outlineLevel="0" collapsed="false">
      <c r="A1180" s="0" t="s">
        <v>1178</v>
      </c>
      <c r="B1180" s="0" t="str">
        <f aca="false">MID(C1180,40,100)</f>
        <v/>
      </c>
    </row>
    <row r="1181" customFormat="false" ht="14.65" hidden="false" customHeight="false" outlineLevel="0" collapsed="false">
      <c r="A1181" s="0" t="s">
        <v>1179</v>
      </c>
      <c r="B1181" s="0" t="str">
        <f aca="false">MID(C1181,40,100)</f>
        <v/>
      </c>
    </row>
    <row r="1182" customFormat="false" ht="14.65" hidden="false" customHeight="false" outlineLevel="0" collapsed="false">
      <c r="A1182" s="0" t="s">
        <v>1180</v>
      </c>
      <c r="B1182" s="0" t="str">
        <f aca="false">MID(C1182,40,100)</f>
        <v/>
      </c>
    </row>
    <row r="1183" customFormat="false" ht="14.65" hidden="false" customHeight="false" outlineLevel="0" collapsed="false">
      <c r="A1183" s="0" t="s">
        <v>1181</v>
      </c>
      <c r="B1183" s="0" t="str">
        <f aca="false">MID(C1183,40,100)</f>
        <v/>
      </c>
    </row>
    <row r="1184" customFormat="false" ht="14.65" hidden="false" customHeight="false" outlineLevel="0" collapsed="false">
      <c r="A1184" s="0" t="s">
        <v>1182</v>
      </c>
      <c r="B1184" s="0" t="str">
        <f aca="false">MID(C1184,40,100)</f>
        <v/>
      </c>
    </row>
    <row r="1185" customFormat="false" ht="14.65" hidden="false" customHeight="false" outlineLevel="0" collapsed="false">
      <c r="A1185" s="0" t="s">
        <v>1183</v>
      </c>
      <c r="B1185" s="0" t="str">
        <f aca="false">MID(C1185,40,100)</f>
        <v/>
      </c>
    </row>
    <row r="1186" customFormat="false" ht="14.65" hidden="false" customHeight="false" outlineLevel="0" collapsed="false">
      <c r="A1186" s="0" t="s">
        <v>1184</v>
      </c>
      <c r="B1186" s="0" t="str">
        <f aca="false">MID(C1186,40,100)</f>
        <v/>
      </c>
    </row>
    <row r="1187" customFormat="false" ht="14.65" hidden="false" customHeight="false" outlineLevel="0" collapsed="false">
      <c r="A1187" s="0" t="s">
        <v>1185</v>
      </c>
      <c r="B1187" s="0" t="str">
        <f aca="false">MID(C1187,40,100)</f>
        <v/>
      </c>
    </row>
    <row r="1188" customFormat="false" ht="14.65" hidden="false" customHeight="false" outlineLevel="0" collapsed="false">
      <c r="A1188" s="0" t="s">
        <v>1186</v>
      </c>
      <c r="B1188" s="0" t="str">
        <f aca="false">MID(C1188,40,100)</f>
        <v/>
      </c>
    </row>
    <row r="1189" customFormat="false" ht="14.65" hidden="false" customHeight="false" outlineLevel="0" collapsed="false">
      <c r="A1189" s="0" t="s">
        <v>1187</v>
      </c>
      <c r="B1189" s="0" t="str">
        <f aca="false">MID(C1189,40,100)</f>
        <v/>
      </c>
    </row>
    <row r="1190" customFormat="false" ht="14.65" hidden="false" customHeight="false" outlineLevel="0" collapsed="false">
      <c r="A1190" s="0" t="s">
        <v>1188</v>
      </c>
      <c r="B1190" s="0" t="str">
        <f aca="false">MID(C1190,40,100)</f>
        <v/>
      </c>
    </row>
    <row r="1191" customFormat="false" ht="14.65" hidden="false" customHeight="false" outlineLevel="0" collapsed="false">
      <c r="A1191" s="0" t="s">
        <v>1189</v>
      </c>
      <c r="B1191" s="0" t="str">
        <f aca="false">MID(C1191,40,100)</f>
        <v/>
      </c>
    </row>
    <row r="1192" customFormat="false" ht="14.65" hidden="false" customHeight="false" outlineLevel="0" collapsed="false">
      <c r="A1192" s="0" t="s">
        <v>1190</v>
      </c>
      <c r="B1192" s="0" t="str">
        <f aca="false">MID(C1192,40,100)</f>
        <v/>
      </c>
    </row>
    <row r="1193" customFormat="false" ht="14.65" hidden="false" customHeight="false" outlineLevel="0" collapsed="false">
      <c r="A1193" s="0" t="s">
        <v>1191</v>
      </c>
      <c r="B1193" s="0" t="str">
        <f aca="false">MID(C1193,40,100)</f>
        <v/>
      </c>
    </row>
    <row r="1194" customFormat="false" ht="14.65" hidden="false" customHeight="false" outlineLevel="0" collapsed="false">
      <c r="A1194" s="0" t="s">
        <v>1192</v>
      </c>
      <c r="B1194" s="0" t="str">
        <f aca="false">MID(C1194,40,100)</f>
        <v/>
      </c>
    </row>
    <row r="1195" customFormat="false" ht="14.65" hidden="false" customHeight="false" outlineLevel="0" collapsed="false">
      <c r="A1195" s="0" t="s">
        <v>1193</v>
      </c>
      <c r="B1195" s="0" t="str">
        <f aca="false">MID(C1195,40,100)</f>
        <v/>
      </c>
    </row>
    <row r="1196" customFormat="false" ht="14.65" hidden="false" customHeight="false" outlineLevel="0" collapsed="false">
      <c r="A1196" s="0" t="s">
        <v>1194</v>
      </c>
      <c r="B1196" s="0" t="str">
        <f aca="false">MID(C1196,40,100)</f>
        <v/>
      </c>
    </row>
    <row r="1197" customFormat="false" ht="14.65" hidden="false" customHeight="false" outlineLevel="0" collapsed="false">
      <c r="A1197" s="0" t="s">
        <v>1195</v>
      </c>
      <c r="B1197" s="0" t="str">
        <f aca="false">MID(C1197,40,100)</f>
        <v/>
      </c>
    </row>
    <row r="1198" customFormat="false" ht="14.65" hidden="false" customHeight="false" outlineLevel="0" collapsed="false">
      <c r="A1198" s="0" t="s">
        <v>1196</v>
      </c>
      <c r="B1198" s="0" t="str">
        <f aca="false">MID(C1198,40,100)</f>
        <v/>
      </c>
    </row>
    <row r="1199" customFormat="false" ht="14.65" hidden="false" customHeight="false" outlineLevel="0" collapsed="false">
      <c r="A1199" s="0" t="s">
        <v>1197</v>
      </c>
      <c r="B1199" s="0" t="str">
        <f aca="false">MID(C1199,40,100)</f>
        <v/>
      </c>
    </row>
    <row r="1200" customFormat="false" ht="14.65" hidden="false" customHeight="false" outlineLevel="0" collapsed="false">
      <c r="A1200" s="0" t="s">
        <v>1198</v>
      </c>
      <c r="B1200" s="0" t="str">
        <f aca="false">MID(C1200,40,100)</f>
        <v/>
      </c>
    </row>
    <row r="1201" customFormat="false" ht="14.65" hidden="false" customHeight="false" outlineLevel="0" collapsed="false">
      <c r="A1201" s="0" t="s">
        <v>1199</v>
      </c>
      <c r="B1201" s="0" t="str">
        <f aca="false">MID(C1201,40,100)</f>
        <v/>
      </c>
    </row>
    <row r="1202" customFormat="false" ht="14.65" hidden="false" customHeight="false" outlineLevel="0" collapsed="false">
      <c r="A1202" s="0" t="s">
        <v>1200</v>
      </c>
      <c r="B1202" s="0" t="str">
        <f aca="false">MID(C1202,40,100)</f>
        <v/>
      </c>
    </row>
    <row r="1203" customFormat="false" ht="14.65" hidden="false" customHeight="false" outlineLevel="0" collapsed="false">
      <c r="A1203" s="0" t="s">
        <v>1201</v>
      </c>
      <c r="B1203" s="0" t="str">
        <f aca="false">MID(C1203,40,100)</f>
        <v/>
      </c>
    </row>
    <row r="1204" customFormat="false" ht="14.65" hidden="false" customHeight="false" outlineLevel="0" collapsed="false">
      <c r="A1204" s="0" t="s">
        <v>1202</v>
      </c>
      <c r="B1204" s="0" t="str">
        <f aca="false">MID(C1204,40,100)</f>
        <v/>
      </c>
    </row>
    <row r="1205" customFormat="false" ht="14.65" hidden="false" customHeight="false" outlineLevel="0" collapsed="false">
      <c r="A1205" s="0" t="s">
        <v>1203</v>
      </c>
      <c r="B1205" s="0" t="str">
        <f aca="false">MID(C1205,40,100)</f>
        <v/>
      </c>
    </row>
    <row r="1206" customFormat="false" ht="14.65" hidden="false" customHeight="false" outlineLevel="0" collapsed="false">
      <c r="A1206" s="0" t="s">
        <v>1204</v>
      </c>
      <c r="B1206" s="0" t="str">
        <f aca="false">MID(C1206,40,100)</f>
        <v/>
      </c>
    </row>
    <row r="1207" customFormat="false" ht="14.65" hidden="false" customHeight="false" outlineLevel="0" collapsed="false">
      <c r="A1207" s="0" t="s">
        <v>1205</v>
      </c>
      <c r="B1207" s="0" t="str">
        <f aca="false">MID(C1207,40,100)</f>
        <v/>
      </c>
    </row>
    <row r="1208" customFormat="false" ht="14.65" hidden="false" customHeight="false" outlineLevel="0" collapsed="false">
      <c r="A1208" s="0" t="s">
        <v>1206</v>
      </c>
      <c r="B1208" s="0" t="str">
        <f aca="false">MID(C1208,40,100)</f>
        <v/>
      </c>
    </row>
    <row r="1209" customFormat="false" ht="14.65" hidden="false" customHeight="false" outlineLevel="0" collapsed="false">
      <c r="A1209" s="0" t="s">
        <v>1207</v>
      </c>
      <c r="B1209" s="0" t="str">
        <f aca="false">MID(C1209,40,100)</f>
        <v/>
      </c>
    </row>
    <row r="1210" customFormat="false" ht="14.65" hidden="false" customHeight="false" outlineLevel="0" collapsed="false">
      <c r="A1210" s="0" t="s">
        <v>1208</v>
      </c>
      <c r="B1210" s="0" t="str">
        <f aca="false">MID(C1210,40,100)</f>
        <v/>
      </c>
    </row>
    <row r="1211" customFormat="false" ht="14.65" hidden="false" customHeight="false" outlineLevel="0" collapsed="false">
      <c r="A1211" s="0" t="s">
        <v>1209</v>
      </c>
      <c r="B1211" s="0" t="str">
        <f aca="false">MID(C1211,40,100)</f>
        <v/>
      </c>
    </row>
    <row r="1212" customFormat="false" ht="14.65" hidden="false" customHeight="false" outlineLevel="0" collapsed="false">
      <c r="A1212" s="0" t="s">
        <v>1210</v>
      </c>
      <c r="B1212" s="0" t="str">
        <f aca="false">MID(C1212,40,100)</f>
        <v/>
      </c>
    </row>
    <row r="1213" customFormat="false" ht="14.65" hidden="false" customHeight="false" outlineLevel="0" collapsed="false">
      <c r="A1213" s="0" t="s">
        <v>1211</v>
      </c>
      <c r="B1213" s="0" t="str">
        <f aca="false">MID(C1213,40,100)</f>
        <v/>
      </c>
    </row>
    <row r="1214" customFormat="false" ht="14.65" hidden="false" customHeight="false" outlineLevel="0" collapsed="false">
      <c r="A1214" s="0" t="s">
        <v>1212</v>
      </c>
      <c r="B1214" s="0" t="str">
        <f aca="false">MID(C1214,40,100)</f>
        <v/>
      </c>
    </row>
    <row r="1215" customFormat="false" ht="14.65" hidden="false" customHeight="false" outlineLevel="0" collapsed="false">
      <c r="A1215" s="0" t="s">
        <v>1213</v>
      </c>
      <c r="B1215" s="0" t="str">
        <f aca="false">MID(C1215,40,100)</f>
        <v/>
      </c>
    </row>
    <row r="1216" customFormat="false" ht="14.65" hidden="false" customHeight="false" outlineLevel="0" collapsed="false">
      <c r="A1216" s="0" t="s">
        <v>1214</v>
      </c>
      <c r="B1216" s="0" t="str">
        <f aca="false">MID(C1216,40,100)</f>
        <v/>
      </c>
    </row>
    <row r="1217" customFormat="false" ht="14.65" hidden="false" customHeight="false" outlineLevel="0" collapsed="false">
      <c r="A1217" s="0" t="s">
        <v>1215</v>
      </c>
      <c r="B1217" s="0" t="str">
        <f aca="false">MID(C1217,40,100)</f>
        <v/>
      </c>
    </row>
    <row r="1218" customFormat="false" ht="14.65" hidden="false" customHeight="false" outlineLevel="0" collapsed="false">
      <c r="A1218" s="0" t="s">
        <v>1216</v>
      </c>
      <c r="B1218" s="0" t="str">
        <f aca="false">MID(C1218,40,100)</f>
        <v/>
      </c>
    </row>
    <row r="1219" customFormat="false" ht="14.65" hidden="false" customHeight="false" outlineLevel="0" collapsed="false">
      <c r="A1219" s="0" t="s">
        <v>1217</v>
      </c>
      <c r="B1219" s="0" t="str">
        <f aca="false">MID(C1219,40,100)</f>
        <v/>
      </c>
    </row>
    <row r="1220" customFormat="false" ht="14.65" hidden="false" customHeight="false" outlineLevel="0" collapsed="false">
      <c r="A1220" s="0" t="s">
        <v>1218</v>
      </c>
      <c r="B1220" s="0" t="str">
        <f aca="false">MID(C1220,40,100)</f>
        <v/>
      </c>
    </row>
    <row r="1221" customFormat="false" ht="14.65" hidden="false" customHeight="false" outlineLevel="0" collapsed="false">
      <c r="A1221" s="0" t="s">
        <v>1219</v>
      </c>
      <c r="B1221" s="0" t="str">
        <f aca="false">MID(C1221,40,100)</f>
        <v/>
      </c>
    </row>
    <row r="1222" customFormat="false" ht="14.65" hidden="false" customHeight="false" outlineLevel="0" collapsed="false">
      <c r="A1222" s="0" t="s">
        <v>1220</v>
      </c>
      <c r="B1222" s="0" t="str">
        <f aca="false">MID(C1222,40,100)</f>
        <v/>
      </c>
    </row>
    <row r="1223" customFormat="false" ht="14.65" hidden="false" customHeight="false" outlineLevel="0" collapsed="false">
      <c r="A1223" s="0" t="s">
        <v>1221</v>
      </c>
      <c r="B1223" s="0" t="str">
        <f aca="false">MID(C1223,40,100)</f>
        <v/>
      </c>
    </row>
    <row r="1224" customFormat="false" ht="14.65" hidden="false" customHeight="false" outlineLevel="0" collapsed="false">
      <c r="A1224" s="0" t="s">
        <v>1222</v>
      </c>
      <c r="B1224" s="0" t="str">
        <f aca="false">MID(C1224,40,100)</f>
        <v/>
      </c>
    </row>
    <row r="1225" customFormat="false" ht="14.65" hidden="false" customHeight="false" outlineLevel="0" collapsed="false">
      <c r="A1225" s="0" t="s">
        <v>1223</v>
      </c>
      <c r="B1225" s="0" t="str">
        <f aca="false">MID(C1225,40,100)</f>
        <v/>
      </c>
    </row>
    <row r="1226" customFormat="false" ht="14.65" hidden="false" customHeight="false" outlineLevel="0" collapsed="false">
      <c r="A1226" s="0" t="s">
        <v>1224</v>
      </c>
      <c r="B1226" s="0" t="str">
        <f aca="false">MID(C1226,40,100)</f>
        <v/>
      </c>
    </row>
    <row r="1227" customFormat="false" ht="14.65" hidden="false" customHeight="false" outlineLevel="0" collapsed="false">
      <c r="A1227" s="0" t="s">
        <v>1225</v>
      </c>
      <c r="B1227" s="0" t="str">
        <f aca="false">MID(C1227,40,100)</f>
        <v/>
      </c>
    </row>
    <row r="1228" customFormat="false" ht="14.65" hidden="false" customHeight="false" outlineLevel="0" collapsed="false">
      <c r="A1228" s="0" t="s">
        <v>1226</v>
      </c>
      <c r="B1228" s="0" t="str">
        <f aca="false">MID(C1228,40,100)</f>
        <v/>
      </c>
    </row>
    <row r="1229" customFormat="false" ht="14.65" hidden="false" customHeight="false" outlineLevel="0" collapsed="false">
      <c r="A1229" s="0" t="s">
        <v>1227</v>
      </c>
      <c r="B1229" s="0" t="str">
        <f aca="false">MID(C1229,40,100)</f>
        <v/>
      </c>
    </row>
    <row r="1230" customFormat="false" ht="14.65" hidden="false" customHeight="false" outlineLevel="0" collapsed="false">
      <c r="A1230" s="0" t="s">
        <v>1228</v>
      </c>
      <c r="B1230" s="0" t="str">
        <f aca="false">MID(C1230,40,100)</f>
        <v/>
      </c>
    </row>
    <row r="1231" customFormat="false" ht="14.65" hidden="false" customHeight="false" outlineLevel="0" collapsed="false">
      <c r="A1231" s="0" t="s">
        <v>1229</v>
      </c>
      <c r="B1231" s="0" t="str">
        <f aca="false">MID(C1231,40,100)</f>
        <v/>
      </c>
    </row>
    <row r="1232" customFormat="false" ht="14.65" hidden="false" customHeight="false" outlineLevel="0" collapsed="false">
      <c r="A1232" s="0" t="s">
        <v>1230</v>
      </c>
      <c r="B1232" s="0" t="str">
        <f aca="false">MID(C1232,40,100)</f>
        <v/>
      </c>
    </row>
    <row r="1233" customFormat="false" ht="14.65" hidden="false" customHeight="false" outlineLevel="0" collapsed="false">
      <c r="A1233" s="0" t="s">
        <v>1231</v>
      </c>
      <c r="B1233" s="0" t="str">
        <f aca="false">MID(C1233,40,100)</f>
        <v/>
      </c>
    </row>
    <row r="1234" customFormat="false" ht="14.65" hidden="false" customHeight="false" outlineLevel="0" collapsed="false">
      <c r="A1234" s="0" t="s">
        <v>1232</v>
      </c>
      <c r="B1234" s="0" t="str">
        <f aca="false">MID(C1234,40,100)</f>
        <v/>
      </c>
    </row>
    <row r="1235" customFormat="false" ht="14.65" hidden="false" customHeight="false" outlineLevel="0" collapsed="false">
      <c r="A1235" s="0" t="s">
        <v>1233</v>
      </c>
      <c r="B1235" s="0" t="str">
        <f aca="false">MID(C1235,40,100)</f>
        <v/>
      </c>
    </row>
    <row r="1236" customFormat="false" ht="14.65" hidden="false" customHeight="false" outlineLevel="0" collapsed="false">
      <c r="A1236" s="0" t="s">
        <v>1234</v>
      </c>
      <c r="B1236" s="0" t="str">
        <f aca="false">MID(C1236,40,100)</f>
        <v/>
      </c>
    </row>
    <row r="1237" customFormat="false" ht="14.65" hidden="false" customHeight="false" outlineLevel="0" collapsed="false">
      <c r="A1237" s="0" t="s">
        <v>1235</v>
      </c>
      <c r="B1237" s="0" t="str">
        <f aca="false">MID(C1237,40,100)</f>
        <v/>
      </c>
    </row>
    <row r="1238" customFormat="false" ht="14.65" hidden="false" customHeight="false" outlineLevel="0" collapsed="false">
      <c r="A1238" s="0" t="s">
        <v>1236</v>
      </c>
      <c r="B1238" s="0" t="str">
        <f aca="false">MID(C1238,40,100)</f>
        <v/>
      </c>
    </row>
    <row r="1239" customFormat="false" ht="14.65" hidden="false" customHeight="false" outlineLevel="0" collapsed="false">
      <c r="A1239" s="0" t="s">
        <v>1237</v>
      </c>
      <c r="B1239" s="0" t="str">
        <f aca="false">MID(C1239,40,100)</f>
        <v/>
      </c>
    </row>
    <row r="1240" customFormat="false" ht="14.65" hidden="false" customHeight="false" outlineLevel="0" collapsed="false">
      <c r="A1240" s="0" t="s">
        <v>1238</v>
      </c>
      <c r="B1240" s="0" t="str">
        <f aca="false">MID(C1240,40,100)</f>
        <v/>
      </c>
    </row>
    <row r="1241" customFormat="false" ht="14.65" hidden="false" customHeight="false" outlineLevel="0" collapsed="false">
      <c r="A1241" s="0" t="s">
        <v>1239</v>
      </c>
      <c r="B1241" s="0" t="str">
        <f aca="false">MID(C1241,40,100)</f>
        <v/>
      </c>
    </row>
    <row r="1242" customFormat="false" ht="14.65" hidden="false" customHeight="false" outlineLevel="0" collapsed="false">
      <c r="A1242" s="0" t="s">
        <v>1240</v>
      </c>
      <c r="B1242" s="0" t="str">
        <f aca="false">MID(C1242,40,100)</f>
        <v/>
      </c>
    </row>
    <row r="1243" customFormat="false" ht="14.65" hidden="false" customHeight="false" outlineLevel="0" collapsed="false">
      <c r="A1243" s="0" t="s">
        <v>1241</v>
      </c>
      <c r="B1243" s="0" t="str">
        <f aca="false">MID(C1243,40,100)</f>
        <v/>
      </c>
    </row>
    <row r="1244" customFormat="false" ht="14.65" hidden="false" customHeight="false" outlineLevel="0" collapsed="false">
      <c r="A1244" s="0" t="s">
        <v>1242</v>
      </c>
      <c r="B1244" s="0" t="str">
        <f aca="false">MID(C1244,40,100)</f>
        <v/>
      </c>
    </row>
    <row r="1245" customFormat="false" ht="14.65" hidden="false" customHeight="false" outlineLevel="0" collapsed="false">
      <c r="A1245" s="0" t="s">
        <v>1243</v>
      </c>
      <c r="B1245" s="0" t="str">
        <f aca="false">MID(C1245,40,100)</f>
        <v/>
      </c>
    </row>
    <row r="1246" customFormat="false" ht="14.65" hidden="false" customHeight="false" outlineLevel="0" collapsed="false">
      <c r="A1246" s="0" t="s">
        <v>1244</v>
      </c>
      <c r="B1246" s="0" t="str">
        <f aca="false">MID(C1246,40,100)</f>
        <v/>
      </c>
    </row>
    <row r="1247" customFormat="false" ht="14.65" hidden="false" customHeight="false" outlineLevel="0" collapsed="false">
      <c r="A1247" s="0" t="s">
        <v>1245</v>
      </c>
      <c r="B1247" s="0" t="str">
        <f aca="false">MID(C1247,40,100)</f>
        <v/>
      </c>
    </row>
    <row r="1248" customFormat="false" ht="14.65" hidden="false" customHeight="false" outlineLevel="0" collapsed="false">
      <c r="A1248" s="0" t="s">
        <v>1246</v>
      </c>
      <c r="B1248" s="0" t="str">
        <f aca="false">MID(C1248,40,100)</f>
        <v/>
      </c>
    </row>
    <row r="1249" customFormat="false" ht="14.65" hidden="false" customHeight="false" outlineLevel="0" collapsed="false">
      <c r="A1249" s="0" t="s">
        <v>1247</v>
      </c>
      <c r="B1249" s="0" t="str">
        <f aca="false">MID(C1249,40,100)</f>
        <v/>
      </c>
    </row>
    <row r="1250" customFormat="false" ht="14.65" hidden="false" customHeight="false" outlineLevel="0" collapsed="false">
      <c r="A1250" s="0" t="s">
        <v>1248</v>
      </c>
      <c r="B1250" s="0" t="str">
        <f aca="false">MID(C1250,40,100)</f>
        <v/>
      </c>
    </row>
    <row r="1251" customFormat="false" ht="14.65" hidden="false" customHeight="false" outlineLevel="0" collapsed="false">
      <c r="A1251" s="0" t="s">
        <v>1249</v>
      </c>
      <c r="B1251" s="0" t="str">
        <f aca="false">MID(C1251,40,100)</f>
        <v/>
      </c>
    </row>
    <row r="1252" customFormat="false" ht="14.65" hidden="false" customHeight="false" outlineLevel="0" collapsed="false">
      <c r="A1252" s="0" t="s">
        <v>1250</v>
      </c>
      <c r="B1252" s="0" t="str">
        <f aca="false">MID(C1252,40,100)</f>
        <v/>
      </c>
    </row>
    <row r="1253" customFormat="false" ht="14.65" hidden="false" customHeight="false" outlineLevel="0" collapsed="false">
      <c r="A1253" s="0" t="s">
        <v>1251</v>
      </c>
      <c r="B1253" s="0" t="str">
        <f aca="false">MID(C1253,40,100)</f>
        <v/>
      </c>
    </row>
    <row r="1254" customFormat="false" ht="14.65" hidden="false" customHeight="false" outlineLevel="0" collapsed="false">
      <c r="A1254" s="0" t="s">
        <v>1252</v>
      </c>
      <c r="B1254" s="0" t="str">
        <f aca="false">MID(C1254,40,100)</f>
        <v/>
      </c>
    </row>
    <row r="1255" customFormat="false" ht="14.65" hidden="false" customHeight="false" outlineLevel="0" collapsed="false">
      <c r="A1255" s="0" t="s">
        <v>1253</v>
      </c>
      <c r="B1255" s="0" t="str">
        <f aca="false">MID(C1255,40,100)</f>
        <v/>
      </c>
    </row>
    <row r="1256" customFormat="false" ht="14.65" hidden="false" customHeight="false" outlineLevel="0" collapsed="false">
      <c r="A1256" s="0" t="s">
        <v>1254</v>
      </c>
      <c r="B1256" s="0" t="str">
        <f aca="false">MID(C1256,40,100)</f>
        <v/>
      </c>
    </row>
    <row r="1257" customFormat="false" ht="14.65" hidden="false" customHeight="false" outlineLevel="0" collapsed="false">
      <c r="A1257" s="0" t="s">
        <v>1255</v>
      </c>
      <c r="B1257" s="0" t="str">
        <f aca="false">MID(C1257,40,100)</f>
        <v/>
      </c>
    </row>
    <row r="1258" customFormat="false" ht="14.65" hidden="false" customHeight="false" outlineLevel="0" collapsed="false">
      <c r="A1258" s="0" t="s">
        <v>1256</v>
      </c>
      <c r="B1258" s="0" t="str">
        <f aca="false">MID(C1258,40,100)</f>
        <v/>
      </c>
    </row>
    <row r="1259" customFormat="false" ht="14.65" hidden="false" customHeight="false" outlineLevel="0" collapsed="false">
      <c r="A1259" s="0" t="s">
        <v>1257</v>
      </c>
      <c r="B1259" s="0" t="str">
        <f aca="false">MID(C1259,40,100)</f>
        <v/>
      </c>
    </row>
    <row r="1260" customFormat="false" ht="14.65" hidden="false" customHeight="false" outlineLevel="0" collapsed="false">
      <c r="A1260" s="0" t="s">
        <v>1258</v>
      </c>
      <c r="B1260" s="0" t="str">
        <f aca="false">MID(C1260,40,100)</f>
        <v/>
      </c>
    </row>
    <row r="1261" customFormat="false" ht="14.65" hidden="false" customHeight="false" outlineLevel="0" collapsed="false">
      <c r="A1261" s="0" t="s">
        <v>1259</v>
      </c>
      <c r="B1261" s="0" t="str">
        <f aca="false">MID(C1261,40,100)</f>
        <v/>
      </c>
    </row>
    <row r="1262" customFormat="false" ht="14.65" hidden="false" customHeight="false" outlineLevel="0" collapsed="false">
      <c r="A1262" s="0" t="s">
        <v>1260</v>
      </c>
      <c r="B1262" s="0" t="str">
        <f aca="false">MID(C1262,40,100)</f>
        <v/>
      </c>
    </row>
    <row r="1263" customFormat="false" ht="14.65" hidden="false" customHeight="false" outlineLevel="0" collapsed="false">
      <c r="A1263" s="0" t="s">
        <v>1261</v>
      </c>
      <c r="B1263" s="0" t="str">
        <f aca="false">MID(C1263,40,100)</f>
        <v/>
      </c>
    </row>
    <row r="1264" customFormat="false" ht="14.65" hidden="false" customHeight="false" outlineLevel="0" collapsed="false">
      <c r="A1264" s="0" t="s">
        <v>1262</v>
      </c>
      <c r="B1264" s="0" t="str">
        <f aca="false">MID(C1264,40,100)</f>
        <v/>
      </c>
    </row>
    <row r="1265" customFormat="false" ht="14.65" hidden="false" customHeight="false" outlineLevel="0" collapsed="false">
      <c r="A1265" s="0" t="s">
        <v>1263</v>
      </c>
      <c r="B1265" s="0" t="str">
        <f aca="false">MID(C1265,40,100)</f>
        <v/>
      </c>
    </row>
    <row r="1266" customFormat="false" ht="14.65" hidden="false" customHeight="false" outlineLevel="0" collapsed="false">
      <c r="A1266" s="0" t="s">
        <v>1264</v>
      </c>
      <c r="B1266" s="0" t="str">
        <f aca="false">MID(C1266,40,100)</f>
        <v/>
      </c>
    </row>
    <row r="1267" customFormat="false" ht="14.65" hidden="false" customHeight="false" outlineLevel="0" collapsed="false">
      <c r="A1267" s="0" t="s">
        <v>1265</v>
      </c>
      <c r="B1267" s="0" t="str">
        <f aca="false">MID(C1267,40,100)</f>
        <v/>
      </c>
    </row>
    <row r="1268" customFormat="false" ht="14.65" hidden="false" customHeight="false" outlineLevel="0" collapsed="false">
      <c r="A1268" s="0" t="s">
        <v>1266</v>
      </c>
      <c r="B1268" s="0" t="str">
        <f aca="false">MID(C1268,40,100)</f>
        <v/>
      </c>
    </row>
    <row r="1269" customFormat="false" ht="14.65" hidden="false" customHeight="false" outlineLevel="0" collapsed="false">
      <c r="A1269" s="0" t="s">
        <v>1267</v>
      </c>
      <c r="B1269" s="0" t="str">
        <f aca="false">MID(C1269,40,100)</f>
        <v/>
      </c>
    </row>
    <row r="1270" customFormat="false" ht="14.65" hidden="false" customHeight="false" outlineLevel="0" collapsed="false">
      <c r="A1270" s="0" t="s">
        <v>1268</v>
      </c>
      <c r="B1270" s="0" t="str">
        <f aca="false">MID(C1270,40,100)</f>
        <v/>
      </c>
    </row>
    <row r="1271" customFormat="false" ht="14.65" hidden="false" customHeight="false" outlineLevel="0" collapsed="false">
      <c r="A1271" s="0" t="s">
        <v>1269</v>
      </c>
      <c r="B1271" s="0" t="str">
        <f aca="false">MID(C1271,40,100)</f>
        <v/>
      </c>
    </row>
    <row r="1272" customFormat="false" ht="14.65" hidden="false" customHeight="false" outlineLevel="0" collapsed="false">
      <c r="A1272" s="0" t="s">
        <v>1270</v>
      </c>
      <c r="B1272" s="0" t="str">
        <f aca="false">MID(C1272,40,100)</f>
        <v/>
      </c>
    </row>
    <row r="1273" customFormat="false" ht="14.65" hidden="false" customHeight="false" outlineLevel="0" collapsed="false">
      <c r="A1273" s="0" t="s">
        <v>1271</v>
      </c>
      <c r="B1273" s="0" t="str">
        <f aca="false">MID(C1273,40,100)</f>
        <v/>
      </c>
    </row>
    <row r="1274" customFormat="false" ht="14.65" hidden="false" customHeight="false" outlineLevel="0" collapsed="false">
      <c r="A1274" s="0" t="s">
        <v>1272</v>
      </c>
      <c r="B1274" s="0" t="str">
        <f aca="false">MID(C1274,40,100)</f>
        <v/>
      </c>
    </row>
    <row r="1275" customFormat="false" ht="14.65" hidden="false" customHeight="false" outlineLevel="0" collapsed="false">
      <c r="A1275" s="0" t="s">
        <v>1273</v>
      </c>
      <c r="B1275" s="0" t="str">
        <f aca="false">MID(C1275,40,100)</f>
        <v/>
      </c>
    </row>
    <row r="1276" customFormat="false" ht="14.65" hidden="false" customHeight="false" outlineLevel="0" collapsed="false">
      <c r="A1276" s="0" t="s">
        <v>1274</v>
      </c>
      <c r="B1276" s="0" t="str">
        <f aca="false">MID(C1276,40,100)</f>
        <v/>
      </c>
    </row>
    <row r="1277" customFormat="false" ht="14.65" hidden="false" customHeight="false" outlineLevel="0" collapsed="false">
      <c r="A1277" s="0" t="s">
        <v>1275</v>
      </c>
      <c r="B1277" s="0" t="str">
        <f aca="false">MID(C1277,40,100)</f>
        <v/>
      </c>
    </row>
    <row r="1278" customFormat="false" ht="14.65" hidden="false" customHeight="false" outlineLevel="0" collapsed="false">
      <c r="A1278" s="0" t="s">
        <v>1276</v>
      </c>
      <c r="B1278" s="0" t="str">
        <f aca="false">MID(C1278,40,100)</f>
        <v/>
      </c>
    </row>
    <row r="1279" customFormat="false" ht="14.65" hidden="false" customHeight="false" outlineLevel="0" collapsed="false">
      <c r="A1279" s="0" t="s">
        <v>1277</v>
      </c>
      <c r="B1279" s="0" t="str">
        <f aca="false">MID(C1279,40,100)</f>
        <v/>
      </c>
    </row>
    <row r="1280" customFormat="false" ht="14.65" hidden="false" customHeight="false" outlineLevel="0" collapsed="false">
      <c r="A1280" s="0" t="s">
        <v>1278</v>
      </c>
      <c r="B1280" s="0" t="str">
        <f aca="false">MID(C1280,40,100)</f>
        <v/>
      </c>
    </row>
    <row r="1281" customFormat="false" ht="14.65" hidden="false" customHeight="false" outlineLevel="0" collapsed="false">
      <c r="A1281" s="0" t="s">
        <v>1279</v>
      </c>
      <c r="B1281" s="0" t="str">
        <f aca="false">MID(C1281,40,100)</f>
        <v/>
      </c>
    </row>
    <row r="1282" customFormat="false" ht="14.65" hidden="false" customHeight="false" outlineLevel="0" collapsed="false">
      <c r="A1282" s="0" t="s">
        <v>1280</v>
      </c>
      <c r="B1282" s="0" t="str">
        <f aca="false">MID(C1282,40,100)</f>
        <v/>
      </c>
    </row>
    <row r="1283" customFormat="false" ht="14.65" hidden="false" customHeight="false" outlineLevel="0" collapsed="false">
      <c r="A1283" s="0" t="s">
        <v>1281</v>
      </c>
      <c r="B1283" s="0" t="str">
        <f aca="false">MID(C1283,40,100)</f>
        <v/>
      </c>
    </row>
    <row r="1284" customFormat="false" ht="14.65" hidden="false" customHeight="false" outlineLevel="0" collapsed="false">
      <c r="A1284" s="0" t="s">
        <v>1282</v>
      </c>
      <c r="B1284" s="0" t="str">
        <f aca="false">MID(C1284,40,100)</f>
        <v/>
      </c>
    </row>
    <row r="1285" customFormat="false" ht="14.65" hidden="false" customHeight="false" outlineLevel="0" collapsed="false">
      <c r="A1285" s="0" t="s">
        <v>1283</v>
      </c>
      <c r="B1285" s="0" t="str">
        <f aca="false">MID(C1285,40,100)</f>
        <v/>
      </c>
    </row>
    <row r="1286" customFormat="false" ht="14.65" hidden="false" customHeight="false" outlineLevel="0" collapsed="false">
      <c r="A1286" s="0" t="s">
        <v>1284</v>
      </c>
      <c r="B1286" s="0" t="str">
        <f aca="false">MID(C1286,40,100)</f>
        <v/>
      </c>
    </row>
    <row r="1287" customFormat="false" ht="14.65" hidden="false" customHeight="false" outlineLevel="0" collapsed="false">
      <c r="A1287" s="0" t="s">
        <v>1285</v>
      </c>
      <c r="B1287" s="0" t="str">
        <f aca="false">MID(C1287,40,100)</f>
        <v/>
      </c>
    </row>
    <row r="1288" customFormat="false" ht="14.65" hidden="false" customHeight="false" outlineLevel="0" collapsed="false">
      <c r="A1288" s="0" t="s">
        <v>1286</v>
      </c>
      <c r="B1288" s="0" t="str">
        <f aca="false">MID(C1288,40,100)</f>
        <v/>
      </c>
    </row>
    <row r="1289" customFormat="false" ht="14.65" hidden="false" customHeight="false" outlineLevel="0" collapsed="false">
      <c r="A1289" s="0" t="s">
        <v>1287</v>
      </c>
      <c r="B1289" s="0" t="str">
        <f aca="false">MID(C1289,40,100)</f>
        <v/>
      </c>
    </row>
    <row r="1290" customFormat="false" ht="14.65" hidden="false" customHeight="false" outlineLevel="0" collapsed="false">
      <c r="A1290" s="0" t="s">
        <v>1288</v>
      </c>
      <c r="B1290" s="0" t="str">
        <f aca="false">MID(C1290,40,100)</f>
        <v/>
      </c>
    </row>
    <row r="1291" customFormat="false" ht="14.65" hidden="false" customHeight="false" outlineLevel="0" collapsed="false">
      <c r="A1291" s="0" t="s">
        <v>1289</v>
      </c>
      <c r="B1291" s="0" t="str">
        <f aca="false">MID(C1291,40,100)</f>
        <v/>
      </c>
    </row>
    <row r="1292" customFormat="false" ht="14.65" hidden="false" customHeight="false" outlineLevel="0" collapsed="false">
      <c r="A1292" s="0" t="s">
        <v>1290</v>
      </c>
      <c r="B1292" s="0" t="str">
        <f aca="false">MID(C1292,40,100)</f>
        <v/>
      </c>
    </row>
    <row r="1293" customFormat="false" ht="14.65" hidden="false" customHeight="false" outlineLevel="0" collapsed="false">
      <c r="A1293" s="0" t="s">
        <v>1291</v>
      </c>
      <c r="B1293" s="0" t="str">
        <f aca="false">MID(C1293,40,100)</f>
        <v/>
      </c>
    </row>
    <row r="1294" customFormat="false" ht="14.65" hidden="false" customHeight="false" outlineLevel="0" collapsed="false">
      <c r="A1294" s="0" t="s">
        <v>1292</v>
      </c>
      <c r="B1294" s="0" t="str">
        <f aca="false">MID(C1294,40,100)</f>
        <v/>
      </c>
    </row>
    <row r="1295" customFormat="false" ht="14.65" hidden="false" customHeight="false" outlineLevel="0" collapsed="false">
      <c r="A1295" s="0" t="s">
        <v>1293</v>
      </c>
      <c r="B1295" s="0" t="str">
        <f aca="false">MID(C1295,40,100)</f>
        <v/>
      </c>
    </row>
    <row r="1296" customFormat="false" ht="14.65" hidden="false" customHeight="false" outlineLevel="0" collapsed="false">
      <c r="A1296" s="0" t="s">
        <v>1294</v>
      </c>
      <c r="B1296" s="0" t="str">
        <f aca="false">MID(C1296,40,100)</f>
        <v/>
      </c>
    </row>
    <row r="1297" customFormat="false" ht="14.65" hidden="false" customHeight="false" outlineLevel="0" collapsed="false">
      <c r="A1297" s="0" t="s">
        <v>1295</v>
      </c>
      <c r="B1297" s="0" t="str">
        <f aca="false">MID(C1297,40,100)</f>
        <v/>
      </c>
    </row>
    <row r="1298" customFormat="false" ht="14.65" hidden="false" customHeight="false" outlineLevel="0" collapsed="false">
      <c r="A1298" s="0" t="s">
        <v>1296</v>
      </c>
      <c r="B1298" s="0" t="str">
        <f aca="false">MID(C1298,40,100)</f>
        <v/>
      </c>
    </row>
    <row r="1299" customFormat="false" ht="14.65" hidden="false" customHeight="false" outlineLevel="0" collapsed="false">
      <c r="A1299" s="0" t="s">
        <v>1297</v>
      </c>
      <c r="B1299" s="0" t="str">
        <f aca="false">MID(C1299,40,100)</f>
        <v/>
      </c>
    </row>
    <row r="1300" customFormat="false" ht="14.65" hidden="false" customHeight="false" outlineLevel="0" collapsed="false">
      <c r="A1300" s="0" t="s">
        <v>1298</v>
      </c>
      <c r="B1300" s="0" t="str">
        <f aca="false">MID(C1300,40,100)</f>
        <v/>
      </c>
    </row>
    <row r="1301" customFormat="false" ht="14.65" hidden="false" customHeight="false" outlineLevel="0" collapsed="false">
      <c r="A1301" s="0" t="s">
        <v>1299</v>
      </c>
      <c r="B1301" s="0" t="str">
        <f aca="false">MID(C1301,40,100)</f>
        <v/>
      </c>
    </row>
    <row r="1302" customFormat="false" ht="14.65" hidden="false" customHeight="false" outlineLevel="0" collapsed="false">
      <c r="A1302" s="0" t="s">
        <v>1300</v>
      </c>
      <c r="B1302" s="0" t="str">
        <f aca="false">MID(C1302,40,100)</f>
        <v/>
      </c>
    </row>
    <row r="1303" customFormat="false" ht="14.65" hidden="false" customHeight="false" outlineLevel="0" collapsed="false">
      <c r="A1303" s="0" t="s">
        <v>1301</v>
      </c>
      <c r="B1303" s="0" t="str">
        <f aca="false">MID(C1303,40,100)</f>
        <v/>
      </c>
    </row>
    <row r="1304" customFormat="false" ht="14.65" hidden="false" customHeight="false" outlineLevel="0" collapsed="false">
      <c r="A1304" s="0" t="s">
        <v>1302</v>
      </c>
      <c r="B1304" s="0" t="str">
        <f aca="false">MID(C1304,40,100)</f>
        <v/>
      </c>
    </row>
    <row r="1305" customFormat="false" ht="14.65" hidden="false" customHeight="false" outlineLevel="0" collapsed="false">
      <c r="A1305" s="0" t="s">
        <v>1303</v>
      </c>
      <c r="B1305" s="0" t="str">
        <f aca="false">MID(C1305,40,100)</f>
        <v/>
      </c>
    </row>
    <row r="1306" customFormat="false" ht="14.65" hidden="false" customHeight="false" outlineLevel="0" collapsed="false">
      <c r="A1306" s="0" t="s">
        <v>1304</v>
      </c>
      <c r="B1306" s="0" t="str">
        <f aca="false">MID(C1306,40,100)</f>
        <v/>
      </c>
    </row>
    <row r="1307" customFormat="false" ht="14.65" hidden="false" customHeight="false" outlineLevel="0" collapsed="false">
      <c r="A1307" s="0" t="s">
        <v>1305</v>
      </c>
      <c r="B1307" s="0" t="str">
        <f aca="false">MID(C1307,40,100)</f>
        <v/>
      </c>
    </row>
    <row r="1308" customFormat="false" ht="14.65" hidden="false" customHeight="false" outlineLevel="0" collapsed="false">
      <c r="A1308" s="0" t="s">
        <v>1306</v>
      </c>
      <c r="B1308" s="0" t="str">
        <f aca="false">MID(C1308,40,100)</f>
        <v/>
      </c>
    </row>
    <row r="1309" customFormat="false" ht="14.65" hidden="false" customHeight="false" outlineLevel="0" collapsed="false">
      <c r="A1309" s="0" t="s">
        <v>1307</v>
      </c>
      <c r="B1309" s="0" t="str">
        <f aca="false">MID(C1309,40,100)</f>
        <v/>
      </c>
    </row>
    <row r="1310" customFormat="false" ht="14.65" hidden="false" customHeight="false" outlineLevel="0" collapsed="false">
      <c r="A1310" s="0" t="s">
        <v>1308</v>
      </c>
      <c r="B1310" s="0" t="str">
        <f aca="false">MID(C1310,40,100)</f>
        <v/>
      </c>
    </row>
    <row r="1311" customFormat="false" ht="14.65" hidden="false" customHeight="false" outlineLevel="0" collapsed="false">
      <c r="A1311" s="0" t="s">
        <v>1309</v>
      </c>
      <c r="B1311" s="0" t="str">
        <f aca="false">MID(C1311,40,100)</f>
        <v/>
      </c>
    </row>
    <row r="1312" customFormat="false" ht="14.65" hidden="false" customHeight="false" outlineLevel="0" collapsed="false">
      <c r="A1312" s="0" t="s">
        <v>1310</v>
      </c>
      <c r="B1312" s="0" t="str">
        <f aca="false">MID(C1312,40,100)</f>
        <v/>
      </c>
    </row>
    <row r="1313" customFormat="false" ht="14.65" hidden="false" customHeight="false" outlineLevel="0" collapsed="false">
      <c r="A1313" s="0" t="s">
        <v>1311</v>
      </c>
      <c r="B1313" s="0" t="str">
        <f aca="false">MID(C1313,40,100)</f>
        <v/>
      </c>
    </row>
    <row r="1314" customFormat="false" ht="14.65" hidden="false" customHeight="false" outlineLevel="0" collapsed="false">
      <c r="A1314" s="0" t="s">
        <v>1312</v>
      </c>
      <c r="B1314" s="0" t="str">
        <f aca="false">MID(C1314,40,100)</f>
        <v/>
      </c>
    </row>
    <row r="1315" customFormat="false" ht="14.65" hidden="false" customHeight="false" outlineLevel="0" collapsed="false">
      <c r="A1315" s="0" t="s">
        <v>1313</v>
      </c>
      <c r="B1315" s="0" t="str">
        <f aca="false">MID(C1315,40,100)</f>
        <v/>
      </c>
    </row>
    <row r="1316" customFormat="false" ht="14.65" hidden="false" customHeight="false" outlineLevel="0" collapsed="false">
      <c r="A1316" s="0" t="s">
        <v>1314</v>
      </c>
      <c r="B1316" s="0" t="str">
        <f aca="false">MID(C1316,40,100)</f>
        <v/>
      </c>
    </row>
    <row r="1317" customFormat="false" ht="14.65" hidden="false" customHeight="false" outlineLevel="0" collapsed="false">
      <c r="A1317" s="0" t="s">
        <v>1315</v>
      </c>
      <c r="B1317" s="0" t="str">
        <f aca="false">MID(C1317,40,100)</f>
        <v/>
      </c>
    </row>
    <row r="1318" customFormat="false" ht="14.65" hidden="false" customHeight="false" outlineLevel="0" collapsed="false">
      <c r="A1318" s="0" t="s">
        <v>1316</v>
      </c>
      <c r="B1318" s="0" t="str">
        <f aca="false">MID(C1318,40,100)</f>
        <v/>
      </c>
    </row>
    <row r="1319" customFormat="false" ht="14.65" hidden="false" customHeight="false" outlineLevel="0" collapsed="false">
      <c r="A1319" s="0" t="s">
        <v>1317</v>
      </c>
      <c r="B1319" s="0" t="str">
        <f aca="false">MID(C1319,40,100)</f>
        <v/>
      </c>
    </row>
    <row r="1320" customFormat="false" ht="14.65" hidden="false" customHeight="false" outlineLevel="0" collapsed="false">
      <c r="A1320" s="0" t="s">
        <v>1318</v>
      </c>
      <c r="B1320" s="0" t="str">
        <f aca="false">MID(C1320,40,100)</f>
        <v/>
      </c>
    </row>
    <row r="1321" customFormat="false" ht="14.65" hidden="false" customHeight="false" outlineLevel="0" collapsed="false">
      <c r="A1321" s="0" t="s">
        <v>1319</v>
      </c>
      <c r="B1321" s="0" t="str">
        <f aca="false">MID(C1321,40,100)</f>
        <v/>
      </c>
    </row>
    <row r="1322" customFormat="false" ht="14.65" hidden="false" customHeight="false" outlineLevel="0" collapsed="false">
      <c r="A1322" s="0" t="s">
        <v>1320</v>
      </c>
      <c r="B1322" s="0" t="str">
        <f aca="false">MID(C1322,40,100)</f>
        <v/>
      </c>
    </row>
    <row r="1323" customFormat="false" ht="14.65" hidden="false" customHeight="false" outlineLevel="0" collapsed="false">
      <c r="A1323" s="0" t="s">
        <v>1321</v>
      </c>
      <c r="B1323" s="0" t="str">
        <f aca="false">MID(C1323,40,100)</f>
        <v/>
      </c>
    </row>
    <row r="1324" customFormat="false" ht="14.65" hidden="false" customHeight="false" outlineLevel="0" collapsed="false">
      <c r="A1324" s="0" t="s">
        <v>1322</v>
      </c>
      <c r="B1324" s="0" t="str">
        <f aca="false">MID(C1324,40,100)</f>
        <v/>
      </c>
    </row>
    <row r="1325" customFormat="false" ht="14.65" hidden="false" customHeight="false" outlineLevel="0" collapsed="false">
      <c r="A1325" s="0" t="s">
        <v>1323</v>
      </c>
      <c r="B1325" s="0" t="str">
        <f aca="false">MID(C1325,40,100)</f>
        <v/>
      </c>
    </row>
    <row r="1326" customFormat="false" ht="14.65" hidden="false" customHeight="false" outlineLevel="0" collapsed="false">
      <c r="A1326" s="0" t="s">
        <v>1324</v>
      </c>
      <c r="B1326" s="0" t="str">
        <f aca="false">MID(C1326,40,100)</f>
        <v/>
      </c>
    </row>
    <row r="1327" customFormat="false" ht="14.65" hidden="false" customHeight="false" outlineLevel="0" collapsed="false">
      <c r="A1327" s="0" t="s">
        <v>1325</v>
      </c>
      <c r="B1327" s="0" t="str">
        <f aca="false">MID(C1327,40,100)</f>
        <v/>
      </c>
    </row>
    <row r="1328" customFormat="false" ht="14.65" hidden="false" customHeight="false" outlineLevel="0" collapsed="false">
      <c r="A1328" s="0" t="s">
        <v>1326</v>
      </c>
      <c r="B1328" s="0" t="str">
        <f aca="false">MID(C1328,40,100)</f>
        <v/>
      </c>
    </row>
    <row r="1329" customFormat="false" ht="14.65" hidden="false" customHeight="false" outlineLevel="0" collapsed="false">
      <c r="A1329" s="0" t="s">
        <v>1327</v>
      </c>
      <c r="B1329" s="0" t="str">
        <f aca="false">MID(C1329,40,100)</f>
        <v/>
      </c>
    </row>
    <row r="1330" customFormat="false" ht="14.65" hidden="false" customHeight="false" outlineLevel="0" collapsed="false">
      <c r="A1330" s="0" t="s">
        <v>1328</v>
      </c>
      <c r="B1330" s="0" t="str">
        <f aca="false">MID(C1330,40,100)</f>
        <v/>
      </c>
    </row>
    <row r="1331" customFormat="false" ht="14.65" hidden="false" customHeight="false" outlineLevel="0" collapsed="false">
      <c r="A1331" s="0" t="s">
        <v>1329</v>
      </c>
      <c r="B1331" s="0" t="str">
        <f aca="false">MID(C1331,40,100)</f>
        <v/>
      </c>
    </row>
    <row r="1332" customFormat="false" ht="14.65" hidden="false" customHeight="false" outlineLevel="0" collapsed="false">
      <c r="A1332" s="0" t="s">
        <v>1330</v>
      </c>
      <c r="B1332" s="0" t="str">
        <f aca="false">MID(C1332,40,100)</f>
        <v/>
      </c>
    </row>
    <row r="1333" customFormat="false" ht="14.65" hidden="false" customHeight="false" outlineLevel="0" collapsed="false">
      <c r="A1333" s="0" t="s">
        <v>1331</v>
      </c>
      <c r="B1333" s="0" t="str">
        <f aca="false">MID(C1333,40,100)</f>
        <v/>
      </c>
    </row>
    <row r="1334" customFormat="false" ht="14.65" hidden="false" customHeight="false" outlineLevel="0" collapsed="false">
      <c r="A1334" s="0" t="s">
        <v>1332</v>
      </c>
      <c r="B1334" s="0" t="str">
        <f aca="false">MID(C1334,40,100)</f>
        <v/>
      </c>
    </row>
    <row r="1335" customFormat="false" ht="14.65" hidden="false" customHeight="false" outlineLevel="0" collapsed="false">
      <c r="A1335" s="0" t="s">
        <v>1333</v>
      </c>
      <c r="B1335" s="0" t="str">
        <f aca="false">MID(C1335,40,100)</f>
        <v/>
      </c>
    </row>
    <row r="1336" customFormat="false" ht="14.65" hidden="false" customHeight="false" outlineLevel="0" collapsed="false">
      <c r="A1336" s="0" t="s">
        <v>1334</v>
      </c>
      <c r="B1336" s="0" t="str">
        <f aca="false">MID(C1336,40,100)</f>
        <v/>
      </c>
    </row>
    <row r="1337" customFormat="false" ht="14.65" hidden="false" customHeight="false" outlineLevel="0" collapsed="false">
      <c r="A1337" s="0" t="s">
        <v>1335</v>
      </c>
      <c r="B1337" s="0" t="str">
        <f aca="false">MID(C1337,40,100)</f>
        <v/>
      </c>
    </row>
    <row r="1338" customFormat="false" ht="14.65" hidden="false" customHeight="false" outlineLevel="0" collapsed="false">
      <c r="A1338" s="0" t="s">
        <v>1336</v>
      </c>
      <c r="B1338" s="0" t="str">
        <f aca="false">MID(C1338,40,100)</f>
        <v/>
      </c>
    </row>
    <row r="1339" customFormat="false" ht="14.65" hidden="false" customHeight="false" outlineLevel="0" collapsed="false">
      <c r="A1339" s="0" t="s">
        <v>1337</v>
      </c>
      <c r="B1339" s="0" t="str">
        <f aca="false">MID(C1339,40,100)</f>
        <v/>
      </c>
    </row>
    <row r="1340" customFormat="false" ht="14.65" hidden="false" customHeight="false" outlineLevel="0" collapsed="false">
      <c r="A1340" s="0" t="s">
        <v>1338</v>
      </c>
      <c r="B1340" s="0" t="str">
        <f aca="false">MID(C1340,40,100)</f>
        <v/>
      </c>
    </row>
    <row r="1341" customFormat="false" ht="14.65" hidden="false" customHeight="false" outlineLevel="0" collapsed="false">
      <c r="A1341" s="0" t="s">
        <v>1339</v>
      </c>
      <c r="B1341" s="0" t="str">
        <f aca="false">MID(C1341,40,100)</f>
        <v/>
      </c>
    </row>
    <row r="1342" customFormat="false" ht="14.65" hidden="false" customHeight="false" outlineLevel="0" collapsed="false">
      <c r="A1342" s="0" t="s">
        <v>1340</v>
      </c>
      <c r="B1342" s="0" t="str">
        <f aca="false">MID(C1342,40,100)</f>
        <v/>
      </c>
    </row>
    <row r="1343" customFormat="false" ht="14.65" hidden="false" customHeight="false" outlineLevel="0" collapsed="false">
      <c r="A1343" s="0" t="s">
        <v>1341</v>
      </c>
      <c r="B1343" s="0" t="str">
        <f aca="false">MID(C1343,40,100)</f>
        <v/>
      </c>
    </row>
    <row r="1344" customFormat="false" ht="14.65" hidden="false" customHeight="false" outlineLevel="0" collapsed="false">
      <c r="A1344" s="0" t="s">
        <v>1342</v>
      </c>
      <c r="B1344" s="0" t="str">
        <f aca="false">MID(C1344,40,100)</f>
        <v/>
      </c>
    </row>
    <row r="1345" customFormat="false" ht="14.65" hidden="false" customHeight="false" outlineLevel="0" collapsed="false">
      <c r="A1345" s="0" t="s">
        <v>1343</v>
      </c>
      <c r="B1345" s="0" t="str">
        <f aca="false">MID(C1345,40,100)</f>
        <v/>
      </c>
    </row>
    <row r="1346" customFormat="false" ht="14.65" hidden="false" customHeight="false" outlineLevel="0" collapsed="false">
      <c r="A1346" s="0" t="s">
        <v>1344</v>
      </c>
      <c r="B1346" s="0" t="str">
        <f aca="false">MID(C1346,40,100)</f>
        <v/>
      </c>
    </row>
    <row r="1347" customFormat="false" ht="14.65" hidden="false" customHeight="false" outlineLevel="0" collapsed="false">
      <c r="A1347" s="0" t="s">
        <v>1345</v>
      </c>
      <c r="B1347" s="0" t="str">
        <f aca="false">MID(C1347,40,100)</f>
        <v/>
      </c>
    </row>
    <row r="1348" customFormat="false" ht="14.65" hidden="false" customHeight="false" outlineLevel="0" collapsed="false">
      <c r="A1348" s="0" t="s">
        <v>1346</v>
      </c>
      <c r="B1348" s="0" t="str">
        <f aca="false">MID(C1348,40,100)</f>
        <v/>
      </c>
    </row>
    <row r="1349" customFormat="false" ht="14.65" hidden="false" customHeight="false" outlineLevel="0" collapsed="false">
      <c r="A1349" s="0" t="s">
        <v>1347</v>
      </c>
      <c r="B1349" s="0" t="str">
        <f aca="false">MID(C1349,40,100)</f>
        <v/>
      </c>
    </row>
    <row r="1350" customFormat="false" ht="14.65" hidden="false" customHeight="false" outlineLevel="0" collapsed="false">
      <c r="A1350" s="0" t="s">
        <v>1348</v>
      </c>
      <c r="B1350" s="0" t="str">
        <f aca="false">MID(C1350,40,100)</f>
        <v/>
      </c>
    </row>
    <row r="1351" customFormat="false" ht="14.65" hidden="false" customHeight="false" outlineLevel="0" collapsed="false">
      <c r="A1351" s="0" t="s">
        <v>1349</v>
      </c>
      <c r="B1351" s="0" t="str">
        <f aca="false">MID(C1351,40,100)</f>
        <v/>
      </c>
    </row>
    <row r="1352" customFormat="false" ht="14.65" hidden="false" customHeight="false" outlineLevel="0" collapsed="false">
      <c r="A1352" s="0" t="s">
        <v>1350</v>
      </c>
      <c r="B1352" s="0" t="str">
        <f aca="false">MID(C1352,40,100)</f>
        <v/>
      </c>
    </row>
    <row r="1353" customFormat="false" ht="14.65" hidden="false" customHeight="false" outlineLevel="0" collapsed="false">
      <c r="A1353" s="0" t="s">
        <v>1351</v>
      </c>
      <c r="B1353" s="0" t="str">
        <f aca="false">MID(C1353,40,100)</f>
        <v/>
      </c>
    </row>
    <row r="1354" customFormat="false" ht="14.65" hidden="false" customHeight="false" outlineLevel="0" collapsed="false">
      <c r="A1354" s="0" t="s">
        <v>1352</v>
      </c>
      <c r="B1354" s="0" t="str">
        <f aca="false">MID(C1354,40,100)</f>
        <v/>
      </c>
    </row>
    <row r="1355" customFormat="false" ht="14.65" hidden="false" customHeight="false" outlineLevel="0" collapsed="false">
      <c r="A1355" s="0" t="s">
        <v>1353</v>
      </c>
      <c r="B1355" s="0" t="str">
        <f aca="false">MID(C1355,40,100)</f>
        <v/>
      </c>
    </row>
    <row r="1356" customFormat="false" ht="14.65" hidden="false" customHeight="false" outlineLevel="0" collapsed="false">
      <c r="A1356" s="0" t="s">
        <v>1354</v>
      </c>
      <c r="B1356" s="0" t="str">
        <f aca="false">MID(C1356,40,100)</f>
        <v/>
      </c>
    </row>
    <row r="1357" customFormat="false" ht="14.65" hidden="false" customHeight="false" outlineLevel="0" collapsed="false">
      <c r="A1357" s="0" t="s">
        <v>1355</v>
      </c>
      <c r="B1357" s="0" t="str">
        <f aca="false">MID(C1357,40,100)</f>
        <v/>
      </c>
    </row>
    <row r="1358" customFormat="false" ht="14.65" hidden="false" customHeight="false" outlineLevel="0" collapsed="false">
      <c r="A1358" s="0" t="s">
        <v>1356</v>
      </c>
      <c r="B1358" s="0" t="str">
        <f aca="false">MID(C1358,40,100)</f>
        <v/>
      </c>
    </row>
    <row r="1359" customFormat="false" ht="14.65" hidden="false" customHeight="false" outlineLevel="0" collapsed="false">
      <c r="A1359" s="0" t="s">
        <v>1357</v>
      </c>
      <c r="B1359" s="0" t="str">
        <f aca="false">MID(C1359,40,100)</f>
        <v/>
      </c>
    </row>
    <row r="1360" customFormat="false" ht="14.65" hidden="false" customHeight="false" outlineLevel="0" collapsed="false">
      <c r="A1360" s="0" t="s">
        <v>1358</v>
      </c>
      <c r="B1360" s="0" t="str">
        <f aca="false">MID(C1360,40,100)</f>
        <v/>
      </c>
    </row>
    <row r="1361" customFormat="false" ht="14.65" hidden="false" customHeight="false" outlineLevel="0" collapsed="false">
      <c r="A1361" s="0" t="s">
        <v>1359</v>
      </c>
      <c r="B1361" s="0" t="str">
        <f aca="false">MID(C1361,40,100)</f>
        <v/>
      </c>
    </row>
    <row r="1362" customFormat="false" ht="14.65" hidden="false" customHeight="false" outlineLevel="0" collapsed="false">
      <c r="A1362" s="0" t="s">
        <v>1360</v>
      </c>
      <c r="B1362" s="0" t="str">
        <f aca="false">MID(C1362,40,100)</f>
        <v/>
      </c>
    </row>
    <row r="1363" customFormat="false" ht="14.65" hidden="false" customHeight="false" outlineLevel="0" collapsed="false">
      <c r="A1363" s="0" t="s">
        <v>1361</v>
      </c>
      <c r="B1363" s="0" t="str">
        <f aca="false">MID(C1363,40,100)</f>
        <v/>
      </c>
    </row>
    <row r="1364" customFormat="false" ht="14.65" hidden="false" customHeight="false" outlineLevel="0" collapsed="false">
      <c r="A1364" s="0" t="s">
        <v>1362</v>
      </c>
      <c r="B1364" s="0" t="str">
        <f aca="false">MID(C1364,40,100)</f>
        <v/>
      </c>
    </row>
    <row r="1365" customFormat="false" ht="14.65" hidden="false" customHeight="false" outlineLevel="0" collapsed="false">
      <c r="A1365" s="0" t="s">
        <v>1363</v>
      </c>
      <c r="B1365" s="0" t="str">
        <f aca="false">MID(C1365,40,100)</f>
        <v/>
      </c>
    </row>
    <row r="1366" customFormat="false" ht="14.65" hidden="false" customHeight="false" outlineLevel="0" collapsed="false">
      <c r="A1366" s="0" t="s">
        <v>1364</v>
      </c>
      <c r="B1366" s="0" t="str">
        <f aca="false">MID(C1366,40,100)</f>
        <v/>
      </c>
    </row>
    <row r="1367" customFormat="false" ht="14.65" hidden="false" customHeight="false" outlineLevel="0" collapsed="false">
      <c r="A1367" s="0" t="s">
        <v>1365</v>
      </c>
      <c r="B1367" s="0" t="str">
        <f aca="false">MID(C1367,40,100)</f>
        <v/>
      </c>
    </row>
    <row r="1368" customFormat="false" ht="14.65" hidden="false" customHeight="false" outlineLevel="0" collapsed="false">
      <c r="A1368" s="0" t="s">
        <v>1366</v>
      </c>
      <c r="B1368" s="0" t="str">
        <f aca="false">MID(C1368,40,100)</f>
        <v/>
      </c>
    </row>
    <row r="1369" customFormat="false" ht="14.65" hidden="false" customHeight="false" outlineLevel="0" collapsed="false">
      <c r="A1369" s="0" t="s">
        <v>1367</v>
      </c>
      <c r="B1369" s="0" t="str">
        <f aca="false">MID(C1369,40,100)</f>
        <v/>
      </c>
    </row>
    <row r="1370" customFormat="false" ht="14.65" hidden="false" customHeight="false" outlineLevel="0" collapsed="false">
      <c r="A1370" s="0" t="s">
        <v>1368</v>
      </c>
      <c r="B1370" s="0" t="str">
        <f aca="false">MID(C1370,40,100)</f>
        <v/>
      </c>
    </row>
    <row r="1371" customFormat="false" ht="14.65" hidden="false" customHeight="false" outlineLevel="0" collapsed="false">
      <c r="A1371" s="0" t="s">
        <v>1369</v>
      </c>
      <c r="B1371" s="0" t="str">
        <f aca="false">MID(C1371,40,100)</f>
        <v/>
      </c>
    </row>
    <row r="1372" customFormat="false" ht="14.65" hidden="false" customHeight="false" outlineLevel="0" collapsed="false">
      <c r="A1372" s="0" t="s">
        <v>1370</v>
      </c>
      <c r="B1372" s="0" t="str">
        <f aca="false">MID(C1372,40,100)</f>
        <v/>
      </c>
    </row>
    <row r="1373" customFormat="false" ht="14.65" hidden="false" customHeight="false" outlineLevel="0" collapsed="false">
      <c r="A1373" s="0" t="s">
        <v>1371</v>
      </c>
      <c r="B1373" s="0" t="str">
        <f aca="false">MID(C1373,40,100)</f>
        <v/>
      </c>
    </row>
    <row r="1374" customFormat="false" ht="14.65" hidden="false" customHeight="false" outlineLevel="0" collapsed="false">
      <c r="A1374" s="0" t="s">
        <v>1372</v>
      </c>
      <c r="B1374" s="0" t="str">
        <f aca="false">MID(C1374,40,100)</f>
        <v/>
      </c>
    </row>
    <row r="1375" customFormat="false" ht="14.65" hidden="false" customHeight="false" outlineLevel="0" collapsed="false">
      <c r="A1375" s="0" t="s">
        <v>1373</v>
      </c>
      <c r="B1375" s="0" t="str">
        <f aca="false">MID(C1375,40,100)</f>
        <v/>
      </c>
    </row>
    <row r="1376" customFormat="false" ht="14.65" hidden="false" customHeight="false" outlineLevel="0" collapsed="false">
      <c r="A1376" s="0" t="s">
        <v>1374</v>
      </c>
      <c r="B1376" s="0" t="str">
        <f aca="false">MID(C1376,40,100)</f>
        <v/>
      </c>
    </row>
    <row r="1377" customFormat="false" ht="14.65" hidden="false" customHeight="false" outlineLevel="0" collapsed="false">
      <c r="A1377" s="0" t="s">
        <v>1375</v>
      </c>
      <c r="B1377" s="0" t="str">
        <f aca="false">MID(C1377,40,100)</f>
        <v/>
      </c>
    </row>
    <row r="1378" customFormat="false" ht="14.65" hidden="false" customHeight="false" outlineLevel="0" collapsed="false">
      <c r="A1378" s="0" t="s">
        <v>1376</v>
      </c>
      <c r="B1378" s="0" t="str">
        <f aca="false">MID(C1378,40,100)</f>
        <v/>
      </c>
    </row>
    <row r="1379" customFormat="false" ht="14.65" hidden="false" customHeight="false" outlineLevel="0" collapsed="false">
      <c r="A1379" s="0" t="s">
        <v>1377</v>
      </c>
      <c r="B1379" s="0" t="str">
        <f aca="false">MID(C1379,40,100)</f>
        <v/>
      </c>
    </row>
    <row r="1380" customFormat="false" ht="14.65" hidden="false" customHeight="false" outlineLevel="0" collapsed="false">
      <c r="A1380" s="0" t="s">
        <v>1378</v>
      </c>
      <c r="B1380" s="0" t="str">
        <f aca="false">MID(C1380,40,100)</f>
        <v/>
      </c>
    </row>
    <row r="1381" customFormat="false" ht="14.65" hidden="false" customHeight="false" outlineLevel="0" collapsed="false">
      <c r="A1381" s="0" t="s">
        <v>1379</v>
      </c>
      <c r="B1381" s="0" t="str">
        <f aca="false">MID(C1381,40,100)</f>
        <v/>
      </c>
    </row>
    <row r="1382" customFormat="false" ht="14.65" hidden="false" customHeight="false" outlineLevel="0" collapsed="false">
      <c r="A1382" s="0" t="s">
        <v>1380</v>
      </c>
      <c r="B1382" s="0" t="str">
        <f aca="false">MID(C1382,40,100)</f>
        <v/>
      </c>
    </row>
    <row r="1383" customFormat="false" ht="14.65" hidden="false" customHeight="false" outlineLevel="0" collapsed="false">
      <c r="A1383" s="0" t="s">
        <v>1381</v>
      </c>
      <c r="B1383" s="0" t="str">
        <f aca="false">MID(C1383,40,100)</f>
        <v/>
      </c>
    </row>
    <row r="1384" customFormat="false" ht="14.65" hidden="false" customHeight="false" outlineLevel="0" collapsed="false">
      <c r="A1384" s="0" t="s">
        <v>1382</v>
      </c>
      <c r="B1384" s="0" t="str">
        <f aca="false">MID(C1384,40,100)</f>
        <v/>
      </c>
    </row>
    <row r="1385" customFormat="false" ht="14.65" hidden="false" customHeight="false" outlineLevel="0" collapsed="false">
      <c r="A1385" s="0" t="s">
        <v>1383</v>
      </c>
      <c r="B1385" s="0" t="str">
        <f aca="false">MID(C1385,40,100)</f>
        <v/>
      </c>
    </row>
    <row r="1386" customFormat="false" ht="14.65" hidden="false" customHeight="false" outlineLevel="0" collapsed="false">
      <c r="A1386" s="0" t="s">
        <v>1384</v>
      </c>
      <c r="B1386" s="0" t="str">
        <f aca="false">MID(C1386,40,100)</f>
        <v/>
      </c>
    </row>
    <row r="1387" customFormat="false" ht="14.65" hidden="false" customHeight="false" outlineLevel="0" collapsed="false">
      <c r="A1387" s="0" t="s">
        <v>1385</v>
      </c>
      <c r="B1387" s="0" t="str">
        <f aca="false">MID(C1387,40,100)</f>
        <v/>
      </c>
    </row>
    <row r="1388" customFormat="false" ht="14.65" hidden="false" customHeight="false" outlineLevel="0" collapsed="false">
      <c r="A1388" s="0" t="s">
        <v>1386</v>
      </c>
      <c r="B1388" s="0" t="str">
        <f aca="false">MID(C1388,40,100)</f>
        <v/>
      </c>
    </row>
    <row r="1389" customFormat="false" ht="14.65" hidden="false" customHeight="false" outlineLevel="0" collapsed="false">
      <c r="A1389" s="0" t="s">
        <v>1387</v>
      </c>
      <c r="B1389" s="0" t="str">
        <f aca="false">MID(C1389,40,100)</f>
        <v/>
      </c>
    </row>
    <row r="1390" customFormat="false" ht="14.65" hidden="false" customHeight="false" outlineLevel="0" collapsed="false">
      <c r="A1390" s="0" t="s">
        <v>1388</v>
      </c>
      <c r="B1390" s="0" t="str">
        <f aca="false">MID(C1390,40,100)</f>
        <v/>
      </c>
    </row>
    <row r="1391" customFormat="false" ht="14.65" hidden="false" customHeight="false" outlineLevel="0" collapsed="false">
      <c r="A1391" s="0" t="s">
        <v>1389</v>
      </c>
      <c r="B1391" s="0" t="str">
        <f aca="false">MID(C1391,40,100)</f>
        <v/>
      </c>
    </row>
    <row r="1392" customFormat="false" ht="14.65" hidden="false" customHeight="false" outlineLevel="0" collapsed="false">
      <c r="A1392" s="0" t="s">
        <v>1390</v>
      </c>
      <c r="B1392" s="0" t="str">
        <f aca="false">MID(C1392,40,100)</f>
        <v/>
      </c>
    </row>
    <row r="1393" customFormat="false" ht="14.65" hidden="false" customHeight="false" outlineLevel="0" collapsed="false">
      <c r="A1393" s="0" t="s">
        <v>1391</v>
      </c>
      <c r="B1393" s="0" t="str">
        <f aca="false">MID(C1393,40,100)</f>
        <v/>
      </c>
    </row>
    <row r="1394" customFormat="false" ht="14.65" hidden="false" customHeight="false" outlineLevel="0" collapsed="false">
      <c r="A1394" s="0" t="s">
        <v>1392</v>
      </c>
      <c r="B1394" s="0" t="str">
        <f aca="false">MID(C1394,40,100)</f>
        <v/>
      </c>
    </row>
    <row r="1395" customFormat="false" ht="14.65" hidden="false" customHeight="false" outlineLevel="0" collapsed="false">
      <c r="A1395" s="0" t="s">
        <v>1393</v>
      </c>
      <c r="B1395" s="0" t="str">
        <f aca="false">MID(C1395,40,100)</f>
        <v/>
      </c>
    </row>
    <row r="1396" customFormat="false" ht="14.65" hidden="false" customHeight="false" outlineLevel="0" collapsed="false">
      <c r="A1396" s="0" t="s">
        <v>1394</v>
      </c>
      <c r="B1396" s="0" t="str">
        <f aca="false">MID(C1396,40,100)</f>
        <v/>
      </c>
    </row>
    <row r="1397" customFormat="false" ht="14.65" hidden="false" customHeight="false" outlineLevel="0" collapsed="false">
      <c r="A1397" s="0" t="s">
        <v>1395</v>
      </c>
      <c r="B1397" s="0" t="str">
        <f aca="false">MID(C1397,40,100)</f>
        <v/>
      </c>
    </row>
    <row r="1398" customFormat="false" ht="14.65" hidden="false" customHeight="false" outlineLevel="0" collapsed="false">
      <c r="A1398" s="0" t="s">
        <v>1396</v>
      </c>
      <c r="B1398" s="0" t="str">
        <f aca="false">MID(C1398,40,100)</f>
        <v/>
      </c>
    </row>
    <row r="1399" customFormat="false" ht="14.65" hidden="false" customHeight="false" outlineLevel="0" collapsed="false">
      <c r="A1399" s="0" t="s">
        <v>1397</v>
      </c>
      <c r="B1399" s="0" t="str">
        <f aca="false">MID(C1399,40,100)</f>
        <v/>
      </c>
    </row>
    <row r="1400" customFormat="false" ht="14.65" hidden="false" customHeight="false" outlineLevel="0" collapsed="false">
      <c r="A1400" s="0" t="s">
        <v>1398</v>
      </c>
      <c r="B1400" s="0" t="str">
        <f aca="false">MID(C1400,40,100)</f>
        <v/>
      </c>
    </row>
    <row r="1401" customFormat="false" ht="14.65" hidden="false" customHeight="false" outlineLevel="0" collapsed="false">
      <c r="A1401" s="0" t="s">
        <v>1399</v>
      </c>
      <c r="B1401" s="0" t="str">
        <f aca="false">MID(C1401,40,100)</f>
        <v/>
      </c>
    </row>
    <row r="1402" customFormat="false" ht="14.65" hidden="false" customHeight="false" outlineLevel="0" collapsed="false">
      <c r="A1402" s="0" t="s">
        <v>1400</v>
      </c>
      <c r="B1402" s="0" t="str">
        <f aca="false">MID(C1402,40,100)</f>
        <v/>
      </c>
    </row>
    <row r="1403" customFormat="false" ht="14.65" hidden="false" customHeight="false" outlineLevel="0" collapsed="false">
      <c r="A1403" s="0" t="s">
        <v>1401</v>
      </c>
      <c r="B1403" s="0" t="str">
        <f aca="false">MID(C1403,40,100)</f>
        <v/>
      </c>
    </row>
    <row r="1404" customFormat="false" ht="14.65" hidden="false" customHeight="false" outlineLevel="0" collapsed="false">
      <c r="A1404" s="0" t="s">
        <v>1402</v>
      </c>
      <c r="B1404" s="0" t="str">
        <f aca="false">MID(C1404,40,100)</f>
        <v/>
      </c>
    </row>
    <row r="1405" customFormat="false" ht="14.65" hidden="false" customHeight="false" outlineLevel="0" collapsed="false">
      <c r="A1405" s="0" t="s">
        <v>1403</v>
      </c>
      <c r="B1405" s="0" t="str">
        <f aca="false">MID(C1405,40,100)</f>
        <v/>
      </c>
    </row>
    <row r="1406" customFormat="false" ht="14.65" hidden="false" customHeight="false" outlineLevel="0" collapsed="false">
      <c r="A1406" s="0" t="s">
        <v>1404</v>
      </c>
      <c r="B1406" s="0" t="str">
        <f aca="false">MID(C1406,40,100)</f>
        <v/>
      </c>
    </row>
    <row r="1407" customFormat="false" ht="14.65" hidden="false" customHeight="false" outlineLevel="0" collapsed="false">
      <c r="A1407" s="0" t="s">
        <v>1405</v>
      </c>
      <c r="B1407" s="0" t="str">
        <f aca="false">MID(C1407,40,100)</f>
        <v/>
      </c>
    </row>
    <row r="1408" customFormat="false" ht="14.65" hidden="false" customHeight="false" outlineLevel="0" collapsed="false">
      <c r="A1408" s="0" t="s">
        <v>1406</v>
      </c>
      <c r="B1408" s="0" t="str">
        <f aca="false">MID(C1408,40,100)</f>
        <v/>
      </c>
    </row>
    <row r="1409" customFormat="false" ht="14.65" hidden="false" customHeight="false" outlineLevel="0" collapsed="false">
      <c r="A1409" s="0" t="s">
        <v>1407</v>
      </c>
      <c r="B1409" s="0" t="str">
        <f aca="false">MID(C1409,40,100)</f>
        <v/>
      </c>
    </row>
    <row r="1410" customFormat="false" ht="14.65" hidden="false" customHeight="false" outlineLevel="0" collapsed="false">
      <c r="A1410" s="0" t="s">
        <v>1408</v>
      </c>
      <c r="B1410" s="0" t="str">
        <f aca="false">MID(C1410,40,100)</f>
        <v/>
      </c>
    </row>
    <row r="1411" customFormat="false" ht="14.65" hidden="false" customHeight="false" outlineLevel="0" collapsed="false">
      <c r="A1411" s="0" t="s">
        <v>1409</v>
      </c>
      <c r="B1411" s="0" t="str">
        <f aca="false">MID(C1411,40,100)</f>
        <v/>
      </c>
    </row>
    <row r="1412" customFormat="false" ht="14.65" hidden="false" customHeight="false" outlineLevel="0" collapsed="false">
      <c r="A1412" s="0" t="s">
        <v>1410</v>
      </c>
      <c r="B1412" s="0" t="str">
        <f aca="false">MID(C1412,40,100)</f>
        <v/>
      </c>
    </row>
    <row r="1413" customFormat="false" ht="14.65" hidden="false" customHeight="false" outlineLevel="0" collapsed="false">
      <c r="A1413" s="0" t="s">
        <v>1411</v>
      </c>
      <c r="B1413" s="0" t="str">
        <f aca="false">MID(C1413,40,100)</f>
        <v/>
      </c>
    </row>
    <row r="1414" customFormat="false" ht="14.65" hidden="false" customHeight="false" outlineLevel="0" collapsed="false">
      <c r="A1414" s="0" t="s">
        <v>1412</v>
      </c>
      <c r="B1414" s="0" t="str">
        <f aca="false">MID(C1414,40,100)</f>
        <v/>
      </c>
    </row>
    <row r="1415" customFormat="false" ht="14.65" hidden="false" customHeight="false" outlineLevel="0" collapsed="false">
      <c r="A1415" s="0" t="s">
        <v>1413</v>
      </c>
      <c r="B1415" s="0" t="str">
        <f aca="false">MID(C1415,40,100)</f>
        <v/>
      </c>
    </row>
    <row r="1416" customFormat="false" ht="14.65" hidden="false" customHeight="false" outlineLevel="0" collapsed="false">
      <c r="A1416" s="0" t="s">
        <v>1414</v>
      </c>
      <c r="B1416" s="0" t="str">
        <f aca="false">MID(C1416,40,100)</f>
        <v/>
      </c>
    </row>
    <row r="1417" customFormat="false" ht="14.65" hidden="false" customHeight="false" outlineLevel="0" collapsed="false">
      <c r="A1417" s="0" t="s">
        <v>1415</v>
      </c>
      <c r="B1417" s="0" t="str">
        <f aca="false">MID(C1417,40,100)</f>
        <v/>
      </c>
    </row>
    <row r="1418" customFormat="false" ht="14.65" hidden="false" customHeight="false" outlineLevel="0" collapsed="false">
      <c r="A1418" s="0" t="s">
        <v>1416</v>
      </c>
      <c r="B1418" s="0" t="str">
        <f aca="false">MID(C1418,40,100)</f>
        <v/>
      </c>
    </row>
    <row r="1419" customFormat="false" ht="14.65" hidden="false" customHeight="false" outlineLevel="0" collapsed="false">
      <c r="A1419" s="0" t="s">
        <v>1417</v>
      </c>
      <c r="B1419" s="0" t="str">
        <f aca="false">MID(C1419,40,100)</f>
        <v/>
      </c>
    </row>
    <row r="1420" customFormat="false" ht="14.65" hidden="false" customHeight="false" outlineLevel="0" collapsed="false">
      <c r="A1420" s="0" t="s">
        <v>1418</v>
      </c>
      <c r="B1420" s="0" t="str">
        <f aca="false">MID(C1420,40,100)</f>
        <v/>
      </c>
    </row>
    <row r="1421" customFormat="false" ht="14.65" hidden="false" customHeight="false" outlineLevel="0" collapsed="false">
      <c r="A1421" s="0" t="s">
        <v>1419</v>
      </c>
      <c r="B1421" s="0" t="str">
        <f aca="false">MID(C1421,40,100)</f>
        <v/>
      </c>
    </row>
    <row r="1422" customFormat="false" ht="14.65" hidden="false" customHeight="false" outlineLevel="0" collapsed="false">
      <c r="A1422" s="0" t="s">
        <v>1420</v>
      </c>
      <c r="B1422" s="0" t="str">
        <f aca="false">MID(C1422,40,100)</f>
        <v/>
      </c>
    </row>
    <row r="1423" customFormat="false" ht="14.65" hidden="false" customHeight="false" outlineLevel="0" collapsed="false">
      <c r="A1423" s="0" t="s">
        <v>1421</v>
      </c>
      <c r="B1423" s="0" t="str">
        <f aca="false">MID(C1423,40,100)</f>
        <v/>
      </c>
    </row>
    <row r="1424" customFormat="false" ht="14.65" hidden="false" customHeight="false" outlineLevel="0" collapsed="false">
      <c r="A1424" s="0" t="s">
        <v>1422</v>
      </c>
      <c r="B1424" s="0" t="str">
        <f aca="false">MID(C1424,40,100)</f>
        <v/>
      </c>
    </row>
    <row r="1425" customFormat="false" ht="14.65" hidden="false" customHeight="false" outlineLevel="0" collapsed="false">
      <c r="A1425" s="0" t="s">
        <v>1423</v>
      </c>
      <c r="B1425" s="0" t="str">
        <f aca="false">MID(C1425,40,100)</f>
        <v/>
      </c>
    </row>
    <row r="1426" customFormat="false" ht="14.65" hidden="false" customHeight="false" outlineLevel="0" collapsed="false">
      <c r="A1426" s="0" t="s">
        <v>1424</v>
      </c>
      <c r="B1426" s="0" t="str">
        <f aca="false">MID(C1426,40,100)</f>
        <v/>
      </c>
    </row>
    <row r="1427" customFormat="false" ht="14.65" hidden="false" customHeight="false" outlineLevel="0" collapsed="false">
      <c r="A1427" s="0" t="s">
        <v>1425</v>
      </c>
      <c r="B1427" s="0" t="str">
        <f aca="false">MID(C1427,40,100)</f>
        <v/>
      </c>
    </row>
    <row r="1428" customFormat="false" ht="14.65" hidden="false" customHeight="false" outlineLevel="0" collapsed="false">
      <c r="A1428" s="0" t="s">
        <v>1426</v>
      </c>
      <c r="B1428" s="0" t="str">
        <f aca="false">MID(C1428,40,100)</f>
        <v/>
      </c>
    </row>
    <row r="1429" customFormat="false" ht="14.65" hidden="false" customHeight="false" outlineLevel="0" collapsed="false">
      <c r="A1429" s="0" t="s">
        <v>1427</v>
      </c>
      <c r="B1429" s="0" t="str">
        <f aca="false">MID(C1429,40,100)</f>
        <v/>
      </c>
    </row>
    <row r="1430" customFormat="false" ht="14.65" hidden="false" customHeight="false" outlineLevel="0" collapsed="false">
      <c r="A1430" s="0" t="s">
        <v>1428</v>
      </c>
      <c r="B1430" s="0" t="str">
        <f aca="false">MID(C1430,40,100)</f>
        <v/>
      </c>
    </row>
    <row r="1431" customFormat="false" ht="14.65" hidden="false" customHeight="false" outlineLevel="0" collapsed="false">
      <c r="A1431" s="0" t="s">
        <v>1429</v>
      </c>
      <c r="B1431" s="0" t="str">
        <f aca="false">MID(C1431,40,100)</f>
        <v/>
      </c>
    </row>
    <row r="1432" customFormat="false" ht="14.65" hidden="false" customHeight="false" outlineLevel="0" collapsed="false">
      <c r="A1432" s="0" t="s">
        <v>1430</v>
      </c>
      <c r="B1432" s="0" t="str">
        <f aca="false">MID(C1432,40,100)</f>
        <v/>
      </c>
    </row>
    <row r="1433" customFormat="false" ht="14.65" hidden="false" customHeight="false" outlineLevel="0" collapsed="false">
      <c r="A1433" s="0" t="s">
        <v>1431</v>
      </c>
      <c r="B1433" s="0" t="str">
        <f aca="false">MID(C1433,40,100)</f>
        <v/>
      </c>
    </row>
    <row r="1434" customFormat="false" ht="14.65" hidden="false" customHeight="false" outlineLevel="0" collapsed="false">
      <c r="A1434" s="0" t="s">
        <v>1432</v>
      </c>
      <c r="B1434" s="0" t="str">
        <f aca="false">MID(C1434,40,100)</f>
        <v/>
      </c>
    </row>
    <row r="1435" customFormat="false" ht="14.65" hidden="false" customHeight="false" outlineLevel="0" collapsed="false">
      <c r="A1435" s="0" t="s">
        <v>1433</v>
      </c>
      <c r="B1435" s="0" t="str">
        <f aca="false">MID(C1435,40,100)</f>
        <v/>
      </c>
    </row>
    <row r="1436" customFormat="false" ht="14.65" hidden="false" customHeight="false" outlineLevel="0" collapsed="false">
      <c r="A1436" s="0" t="s">
        <v>1434</v>
      </c>
      <c r="B1436" s="0" t="str">
        <f aca="false">MID(C1436,40,100)</f>
        <v/>
      </c>
    </row>
    <row r="1437" customFormat="false" ht="14.65" hidden="false" customHeight="false" outlineLevel="0" collapsed="false">
      <c r="A1437" s="0" t="s">
        <v>1435</v>
      </c>
      <c r="B1437" s="0" t="str">
        <f aca="false">MID(C1437,40,100)</f>
        <v/>
      </c>
    </row>
    <row r="1438" customFormat="false" ht="14.65" hidden="false" customHeight="false" outlineLevel="0" collapsed="false">
      <c r="A1438" s="0" t="s">
        <v>1436</v>
      </c>
      <c r="B1438" s="0" t="str">
        <f aca="false">MID(C1438,40,100)</f>
        <v/>
      </c>
    </row>
    <row r="1439" customFormat="false" ht="14.65" hidden="false" customHeight="false" outlineLevel="0" collapsed="false">
      <c r="A1439" s="0" t="s">
        <v>1437</v>
      </c>
      <c r="B1439" s="0" t="str">
        <f aca="false">MID(C1439,40,100)</f>
        <v/>
      </c>
    </row>
    <row r="1440" customFormat="false" ht="14.65" hidden="false" customHeight="false" outlineLevel="0" collapsed="false">
      <c r="A1440" s="0" t="s">
        <v>1438</v>
      </c>
      <c r="B1440" s="0" t="str">
        <f aca="false">MID(C1440,40,100)</f>
        <v/>
      </c>
    </row>
    <row r="1441" customFormat="false" ht="14.65" hidden="false" customHeight="false" outlineLevel="0" collapsed="false">
      <c r="A1441" s="0" t="s">
        <v>1439</v>
      </c>
      <c r="B1441" s="0" t="str">
        <f aca="false">MID(C1441,40,100)</f>
        <v/>
      </c>
    </row>
    <row r="1442" customFormat="false" ht="14.65" hidden="false" customHeight="false" outlineLevel="0" collapsed="false">
      <c r="A1442" s="0" t="s">
        <v>1440</v>
      </c>
      <c r="B1442" s="0" t="str">
        <f aca="false">MID(C1442,40,100)</f>
        <v/>
      </c>
    </row>
    <row r="1443" customFormat="false" ht="14.65" hidden="false" customHeight="false" outlineLevel="0" collapsed="false">
      <c r="A1443" s="0" t="s">
        <v>1441</v>
      </c>
      <c r="B1443" s="0" t="str">
        <f aca="false">MID(C1443,40,100)</f>
        <v/>
      </c>
    </row>
    <row r="1444" customFormat="false" ht="14.65" hidden="false" customHeight="false" outlineLevel="0" collapsed="false">
      <c r="A1444" s="0" t="s">
        <v>1442</v>
      </c>
      <c r="B1444" s="0" t="str">
        <f aca="false">MID(C1444,40,100)</f>
        <v/>
      </c>
    </row>
    <row r="1445" customFormat="false" ht="14.65" hidden="false" customHeight="false" outlineLevel="0" collapsed="false">
      <c r="A1445" s="0" t="s">
        <v>1443</v>
      </c>
      <c r="B1445" s="0" t="str">
        <f aca="false">MID(C1445,40,100)</f>
        <v/>
      </c>
    </row>
    <row r="1446" customFormat="false" ht="14.65" hidden="false" customHeight="false" outlineLevel="0" collapsed="false">
      <c r="A1446" s="0" t="s">
        <v>1444</v>
      </c>
      <c r="B1446" s="0" t="str">
        <f aca="false">MID(C1446,40,100)</f>
        <v/>
      </c>
    </row>
    <row r="1447" customFormat="false" ht="14.65" hidden="false" customHeight="false" outlineLevel="0" collapsed="false">
      <c r="A1447" s="0" t="s">
        <v>1445</v>
      </c>
      <c r="B1447" s="0" t="str">
        <f aca="false">MID(C1447,40,100)</f>
        <v/>
      </c>
    </row>
    <row r="1448" customFormat="false" ht="14.65" hidden="false" customHeight="false" outlineLevel="0" collapsed="false">
      <c r="A1448" s="0" t="s">
        <v>1446</v>
      </c>
      <c r="B1448" s="0" t="str">
        <f aca="false">MID(C1448,40,100)</f>
        <v/>
      </c>
    </row>
    <row r="1449" customFormat="false" ht="14.65" hidden="false" customHeight="false" outlineLevel="0" collapsed="false">
      <c r="A1449" s="0" t="s">
        <v>1447</v>
      </c>
      <c r="B1449" s="0" t="str">
        <f aca="false">MID(C1449,40,100)</f>
        <v/>
      </c>
    </row>
    <row r="1450" customFormat="false" ht="14.65" hidden="false" customHeight="false" outlineLevel="0" collapsed="false">
      <c r="A1450" s="0" t="s">
        <v>1448</v>
      </c>
      <c r="B1450" s="0" t="str">
        <f aca="false">MID(C1450,40,100)</f>
        <v/>
      </c>
    </row>
    <row r="1451" customFormat="false" ht="14.65" hidden="false" customHeight="false" outlineLevel="0" collapsed="false">
      <c r="A1451" s="0" t="s">
        <v>1449</v>
      </c>
      <c r="B1451" s="0" t="str">
        <f aca="false">MID(C1451,40,100)</f>
        <v/>
      </c>
    </row>
    <row r="1452" customFormat="false" ht="14.65" hidden="false" customHeight="false" outlineLevel="0" collapsed="false">
      <c r="A1452" s="0" t="s">
        <v>1450</v>
      </c>
      <c r="B1452" s="0" t="str">
        <f aca="false">MID(C1452,40,100)</f>
        <v/>
      </c>
    </row>
    <row r="1453" customFormat="false" ht="14.65" hidden="false" customHeight="false" outlineLevel="0" collapsed="false">
      <c r="A1453" s="0" t="s">
        <v>1451</v>
      </c>
      <c r="B1453" s="0" t="str">
        <f aca="false">MID(C1453,40,100)</f>
        <v/>
      </c>
    </row>
    <row r="1454" customFormat="false" ht="14.65" hidden="false" customHeight="false" outlineLevel="0" collapsed="false">
      <c r="A1454" s="0" t="s">
        <v>1452</v>
      </c>
      <c r="B1454" s="0" t="str">
        <f aca="false">MID(C1454,40,100)</f>
        <v/>
      </c>
    </row>
    <row r="1455" customFormat="false" ht="14.65" hidden="false" customHeight="false" outlineLevel="0" collapsed="false">
      <c r="A1455" s="0" t="s">
        <v>1453</v>
      </c>
      <c r="B1455" s="0" t="str">
        <f aca="false">MID(C1455,40,100)</f>
        <v/>
      </c>
    </row>
    <row r="1456" customFormat="false" ht="14.65" hidden="false" customHeight="false" outlineLevel="0" collapsed="false">
      <c r="A1456" s="0" t="s">
        <v>1454</v>
      </c>
      <c r="B1456" s="0" t="str">
        <f aca="false">MID(C1456,40,100)</f>
        <v/>
      </c>
    </row>
    <row r="1457" customFormat="false" ht="14.65" hidden="false" customHeight="false" outlineLevel="0" collapsed="false">
      <c r="A1457" s="0" t="s">
        <v>1455</v>
      </c>
      <c r="B1457" s="0" t="str">
        <f aca="false">MID(C1457,40,100)</f>
        <v/>
      </c>
    </row>
    <row r="1458" customFormat="false" ht="14.65" hidden="false" customHeight="false" outlineLevel="0" collapsed="false">
      <c r="A1458" s="0" t="s">
        <v>1456</v>
      </c>
      <c r="B1458" s="0" t="str">
        <f aca="false">MID(C1458,40,100)</f>
        <v/>
      </c>
    </row>
    <row r="1459" customFormat="false" ht="14.65" hidden="false" customHeight="false" outlineLevel="0" collapsed="false">
      <c r="A1459" s="0" t="s">
        <v>1457</v>
      </c>
      <c r="B1459" s="0" t="str">
        <f aca="false">MID(C1459,40,100)</f>
        <v/>
      </c>
    </row>
    <row r="1460" customFormat="false" ht="14.65" hidden="false" customHeight="false" outlineLevel="0" collapsed="false">
      <c r="A1460" s="0" t="s">
        <v>1458</v>
      </c>
      <c r="B1460" s="0" t="str">
        <f aca="false">MID(C1460,40,100)</f>
        <v/>
      </c>
    </row>
    <row r="1461" customFormat="false" ht="14.65" hidden="false" customHeight="false" outlineLevel="0" collapsed="false">
      <c r="A1461" s="0" t="s">
        <v>1459</v>
      </c>
      <c r="B1461" s="0" t="str">
        <f aca="false">MID(C1461,40,100)</f>
        <v/>
      </c>
    </row>
    <row r="1462" customFormat="false" ht="14.65" hidden="false" customHeight="false" outlineLevel="0" collapsed="false">
      <c r="A1462" s="0" t="s">
        <v>1460</v>
      </c>
      <c r="B1462" s="0" t="str">
        <f aca="false">MID(C1462,40,100)</f>
        <v/>
      </c>
    </row>
    <row r="1463" customFormat="false" ht="14.65" hidden="false" customHeight="false" outlineLevel="0" collapsed="false">
      <c r="A1463" s="0" t="s">
        <v>1461</v>
      </c>
      <c r="B1463" s="0" t="str">
        <f aca="false">MID(C1463,40,100)</f>
        <v/>
      </c>
    </row>
    <row r="1464" customFormat="false" ht="14.65" hidden="false" customHeight="false" outlineLevel="0" collapsed="false">
      <c r="A1464" s="0" t="s">
        <v>1462</v>
      </c>
      <c r="B1464" s="0" t="str">
        <f aca="false">MID(C1464,40,100)</f>
        <v/>
      </c>
    </row>
    <row r="1465" customFormat="false" ht="14.65" hidden="false" customHeight="false" outlineLevel="0" collapsed="false">
      <c r="A1465" s="0" t="s">
        <v>1463</v>
      </c>
      <c r="B1465" s="0" t="str">
        <f aca="false">MID(C1465,40,100)</f>
        <v/>
      </c>
    </row>
    <row r="1466" customFormat="false" ht="14.65" hidden="false" customHeight="false" outlineLevel="0" collapsed="false">
      <c r="A1466" s="0" t="s">
        <v>1464</v>
      </c>
      <c r="B1466" s="0" t="str">
        <f aca="false">MID(C1466,40,100)</f>
        <v/>
      </c>
    </row>
    <row r="1467" customFormat="false" ht="14.65" hidden="false" customHeight="false" outlineLevel="0" collapsed="false">
      <c r="A1467" s="0" t="s">
        <v>1465</v>
      </c>
      <c r="B1467" s="0" t="str">
        <f aca="false">MID(C1467,40,100)</f>
        <v/>
      </c>
    </row>
    <row r="1468" customFormat="false" ht="14.65" hidden="false" customHeight="false" outlineLevel="0" collapsed="false">
      <c r="A1468" s="0" t="s">
        <v>1466</v>
      </c>
      <c r="B1468" s="0" t="str">
        <f aca="false">MID(C1468,40,100)</f>
        <v/>
      </c>
    </row>
    <row r="1469" customFormat="false" ht="14.65" hidden="false" customHeight="false" outlineLevel="0" collapsed="false">
      <c r="A1469" s="0" t="s">
        <v>1467</v>
      </c>
      <c r="B1469" s="0" t="str">
        <f aca="false">MID(C1469,40,100)</f>
        <v/>
      </c>
    </row>
    <row r="1470" customFormat="false" ht="14.65" hidden="false" customHeight="false" outlineLevel="0" collapsed="false">
      <c r="A1470" s="0" t="s">
        <v>1468</v>
      </c>
      <c r="B1470" s="0" t="str">
        <f aca="false">MID(C1470,40,100)</f>
        <v/>
      </c>
    </row>
    <row r="1471" customFormat="false" ht="14.65" hidden="false" customHeight="false" outlineLevel="0" collapsed="false">
      <c r="A1471" s="0" t="s">
        <v>1469</v>
      </c>
      <c r="B1471" s="0" t="str">
        <f aca="false">MID(C1471,40,100)</f>
        <v/>
      </c>
    </row>
    <row r="1472" customFormat="false" ht="14.65" hidden="false" customHeight="false" outlineLevel="0" collapsed="false">
      <c r="A1472" s="0" t="s">
        <v>1470</v>
      </c>
      <c r="B1472" s="0" t="str">
        <f aca="false">MID(C1472,40,100)</f>
        <v/>
      </c>
    </row>
    <row r="1473" customFormat="false" ht="14.65" hidden="false" customHeight="false" outlineLevel="0" collapsed="false">
      <c r="A1473" s="0" t="s">
        <v>1471</v>
      </c>
      <c r="B1473" s="0" t="str">
        <f aca="false">MID(C1473,40,100)</f>
        <v/>
      </c>
    </row>
    <row r="1474" customFormat="false" ht="14.65" hidden="false" customHeight="false" outlineLevel="0" collapsed="false">
      <c r="A1474" s="0" t="s">
        <v>1472</v>
      </c>
      <c r="B1474" s="0" t="str">
        <f aca="false">MID(C1474,40,100)</f>
        <v/>
      </c>
    </row>
    <row r="1475" customFormat="false" ht="14.65" hidden="false" customHeight="false" outlineLevel="0" collapsed="false">
      <c r="A1475" s="0" t="s">
        <v>1473</v>
      </c>
      <c r="B1475" s="0" t="str">
        <f aca="false">MID(C1475,40,100)</f>
        <v/>
      </c>
    </row>
    <row r="1476" customFormat="false" ht="14.65" hidden="false" customHeight="false" outlineLevel="0" collapsed="false">
      <c r="A1476" s="0" t="s">
        <v>1474</v>
      </c>
      <c r="B1476" s="0" t="str">
        <f aca="false">MID(C1476,40,100)</f>
        <v/>
      </c>
    </row>
    <row r="1477" customFormat="false" ht="14.65" hidden="false" customHeight="false" outlineLevel="0" collapsed="false">
      <c r="A1477" s="0" t="s">
        <v>1475</v>
      </c>
      <c r="B1477" s="0" t="str">
        <f aca="false">MID(C1477,40,100)</f>
        <v/>
      </c>
    </row>
    <row r="1478" customFormat="false" ht="14.65" hidden="false" customHeight="false" outlineLevel="0" collapsed="false">
      <c r="A1478" s="0" t="s">
        <v>1476</v>
      </c>
      <c r="B1478" s="0" t="str">
        <f aca="false">MID(C1478,40,100)</f>
        <v/>
      </c>
    </row>
    <row r="1479" customFormat="false" ht="14.65" hidden="false" customHeight="false" outlineLevel="0" collapsed="false">
      <c r="A1479" s="0" t="s">
        <v>1477</v>
      </c>
      <c r="B1479" s="0" t="str">
        <f aca="false">MID(C1479,40,100)</f>
        <v/>
      </c>
    </row>
    <row r="1480" customFormat="false" ht="14.65" hidden="false" customHeight="false" outlineLevel="0" collapsed="false">
      <c r="A1480" s="0" t="s">
        <v>1478</v>
      </c>
      <c r="B1480" s="0" t="str">
        <f aca="false">MID(C1480,40,100)</f>
        <v/>
      </c>
    </row>
    <row r="1481" customFormat="false" ht="14.65" hidden="false" customHeight="false" outlineLevel="0" collapsed="false">
      <c r="A1481" s="0" t="s">
        <v>1479</v>
      </c>
      <c r="B1481" s="0" t="str">
        <f aca="false">MID(C1481,40,100)</f>
        <v/>
      </c>
    </row>
    <row r="1482" customFormat="false" ht="14.65" hidden="false" customHeight="false" outlineLevel="0" collapsed="false">
      <c r="A1482" s="0" t="s">
        <v>1480</v>
      </c>
      <c r="B1482" s="0" t="str">
        <f aca="false">MID(C1482,40,100)</f>
        <v/>
      </c>
    </row>
    <row r="1483" customFormat="false" ht="14.65" hidden="false" customHeight="false" outlineLevel="0" collapsed="false">
      <c r="A1483" s="0" t="s">
        <v>1481</v>
      </c>
      <c r="B1483" s="0" t="str">
        <f aca="false">MID(C1483,40,100)</f>
        <v/>
      </c>
    </row>
    <row r="1484" customFormat="false" ht="14.65" hidden="false" customHeight="false" outlineLevel="0" collapsed="false">
      <c r="A1484" s="0" t="s">
        <v>1482</v>
      </c>
      <c r="B1484" s="0" t="str">
        <f aca="false">MID(C1484,40,100)</f>
        <v/>
      </c>
    </row>
    <row r="1485" customFormat="false" ht="14.65" hidden="false" customHeight="false" outlineLevel="0" collapsed="false">
      <c r="A1485" s="0" t="s">
        <v>1483</v>
      </c>
      <c r="B1485" s="0" t="str">
        <f aca="false">MID(C1485,40,100)</f>
        <v/>
      </c>
    </row>
    <row r="1486" customFormat="false" ht="14.65" hidden="false" customHeight="false" outlineLevel="0" collapsed="false">
      <c r="A1486" s="0" t="s">
        <v>1484</v>
      </c>
      <c r="B1486" s="0" t="str">
        <f aca="false">MID(C1486,40,100)</f>
        <v/>
      </c>
    </row>
    <row r="1487" customFormat="false" ht="14.65" hidden="false" customHeight="false" outlineLevel="0" collapsed="false">
      <c r="A1487" s="0" t="s">
        <v>1485</v>
      </c>
      <c r="B1487" s="0" t="str">
        <f aca="false">MID(C1487,40,100)</f>
        <v/>
      </c>
    </row>
    <row r="1488" customFormat="false" ht="14.65" hidden="false" customHeight="false" outlineLevel="0" collapsed="false">
      <c r="A1488" s="0" t="s">
        <v>1486</v>
      </c>
      <c r="B1488" s="0" t="str">
        <f aca="false">MID(C1488,40,100)</f>
        <v/>
      </c>
    </row>
    <row r="1489" customFormat="false" ht="14.65" hidden="false" customHeight="false" outlineLevel="0" collapsed="false">
      <c r="A1489" s="0" t="s">
        <v>1487</v>
      </c>
      <c r="B1489" s="0" t="str">
        <f aca="false">MID(C1489,40,100)</f>
        <v/>
      </c>
    </row>
    <row r="1490" customFormat="false" ht="14.65" hidden="false" customHeight="false" outlineLevel="0" collapsed="false">
      <c r="A1490" s="0" t="s">
        <v>1488</v>
      </c>
      <c r="B1490" s="0" t="str">
        <f aca="false">MID(C1490,40,100)</f>
        <v/>
      </c>
    </row>
    <row r="1491" customFormat="false" ht="14.65" hidden="false" customHeight="false" outlineLevel="0" collapsed="false">
      <c r="A1491" s="0" t="s">
        <v>1489</v>
      </c>
      <c r="B1491" s="0" t="str">
        <f aca="false">MID(C1491,40,100)</f>
        <v/>
      </c>
    </row>
    <row r="1492" customFormat="false" ht="14.65" hidden="false" customHeight="false" outlineLevel="0" collapsed="false">
      <c r="A1492" s="0" t="s">
        <v>1490</v>
      </c>
      <c r="B1492" s="0" t="str">
        <f aca="false">MID(C1492,40,100)</f>
        <v/>
      </c>
    </row>
    <row r="1493" customFormat="false" ht="14.65" hidden="false" customHeight="false" outlineLevel="0" collapsed="false">
      <c r="A1493" s="0" t="s">
        <v>1491</v>
      </c>
      <c r="B1493" s="0" t="str">
        <f aca="false">MID(C1493,40,100)</f>
        <v/>
      </c>
    </row>
    <row r="1494" customFormat="false" ht="14.65" hidden="false" customHeight="false" outlineLevel="0" collapsed="false">
      <c r="A1494" s="0" t="s">
        <v>1492</v>
      </c>
      <c r="B1494" s="0" t="str">
        <f aca="false">MID(C1494,40,100)</f>
        <v/>
      </c>
    </row>
    <row r="1495" customFormat="false" ht="14.65" hidden="false" customHeight="false" outlineLevel="0" collapsed="false">
      <c r="A1495" s="0" t="s">
        <v>1493</v>
      </c>
      <c r="B1495" s="0" t="str">
        <f aca="false">MID(C1495,40,100)</f>
        <v/>
      </c>
    </row>
    <row r="1496" customFormat="false" ht="14.65" hidden="false" customHeight="false" outlineLevel="0" collapsed="false">
      <c r="A1496" s="0" t="s">
        <v>1494</v>
      </c>
      <c r="B1496" s="0" t="str">
        <f aca="false">MID(C1496,40,100)</f>
        <v/>
      </c>
    </row>
    <row r="1497" customFormat="false" ht="14.65" hidden="false" customHeight="false" outlineLevel="0" collapsed="false">
      <c r="A1497" s="0" t="s">
        <v>1495</v>
      </c>
      <c r="B1497" s="0" t="str">
        <f aca="false">MID(C1497,40,100)</f>
        <v/>
      </c>
    </row>
    <row r="1498" customFormat="false" ht="14.65" hidden="false" customHeight="false" outlineLevel="0" collapsed="false">
      <c r="A1498" s="0" t="s">
        <v>1496</v>
      </c>
      <c r="B1498" s="0" t="str">
        <f aca="false">MID(C1498,40,100)</f>
        <v/>
      </c>
    </row>
    <row r="1499" customFormat="false" ht="14.65" hidden="false" customHeight="false" outlineLevel="0" collapsed="false">
      <c r="A1499" s="0" t="s">
        <v>1497</v>
      </c>
      <c r="B1499" s="0" t="str">
        <f aca="false">MID(C1499,40,100)</f>
        <v/>
      </c>
    </row>
    <row r="1500" customFormat="false" ht="14.65" hidden="false" customHeight="false" outlineLevel="0" collapsed="false">
      <c r="A1500" s="0" t="s">
        <v>1498</v>
      </c>
      <c r="B1500" s="0" t="str">
        <f aca="false">MID(C1500,40,100)</f>
        <v/>
      </c>
    </row>
    <row r="1501" customFormat="false" ht="14.65" hidden="false" customHeight="false" outlineLevel="0" collapsed="false">
      <c r="A1501" s="0" t="s">
        <v>1499</v>
      </c>
      <c r="B1501" s="0" t="str">
        <f aca="false">MID(C1501,40,100)</f>
        <v/>
      </c>
    </row>
    <row r="1502" customFormat="false" ht="14.65" hidden="false" customHeight="false" outlineLevel="0" collapsed="false">
      <c r="A1502" s="0" t="s">
        <v>1500</v>
      </c>
      <c r="B1502" s="0" t="str">
        <f aca="false">MID(C1502,40,100)</f>
        <v/>
      </c>
    </row>
    <row r="1503" customFormat="false" ht="14.65" hidden="false" customHeight="false" outlineLevel="0" collapsed="false">
      <c r="A1503" s="0" t="s">
        <v>1501</v>
      </c>
      <c r="B1503" s="0" t="str">
        <f aca="false">MID(C1503,40,100)</f>
        <v/>
      </c>
    </row>
    <row r="1504" customFormat="false" ht="14.65" hidden="false" customHeight="false" outlineLevel="0" collapsed="false">
      <c r="A1504" s="0" t="s">
        <v>1502</v>
      </c>
      <c r="B1504" s="0" t="str">
        <f aca="false">MID(C1504,40,100)</f>
        <v/>
      </c>
    </row>
    <row r="1505" customFormat="false" ht="14.65" hidden="false" customHeight="false" outlineLevel="0" collapsed="false">
      <c r="A1505" s="0" t="s">
        <v>1503</v>
      </c>
      <c r="B1505" s="0" t="str">
        <f aca="false">MID(C1505,40,100)</f>
        <v/>
      </c>
    </row>
    <row r="1506" customFormat="false" ht="14.65" hidden="false" customHeight="false" outlineLevel="0" collapsed="false">
      <c r="A1506" s="0" t="s">
        <v>1504</v>
      </c>
      <c r="B1506" s="0" t="str">
        <f aca="false">MID(C1506,40,100)</f>
        <v/>
      </c>
    </row>
    <row r="1507" customFormat="false" ht="14.65" hidden="false" customHeight="false" outlineLevel="0" collapsed="false">
      <c r="A1507" s="0" t="s">
        <v>1505</v>
      </c>
      <c r="B1507" s="0" t="str">
        <f aca="false">MID(C1507,40,100)</f>
        <v/>
      </c>
    </row>
    <row r="1508" customFormat="false" ht="14.65" hidden="false" customHeight="false" outlineLevel="0" collapsed="false">
      <c r="A1508" s="0" t="s">
        <v>1506</v>
      </c>
      <c r="B1508" s="0" t="str">
        <f aca="false">MID(C1508,40,100)</f>
        <v/>
      </c>
    </row>
    <row r="1509" customFormat="false" ht="14.65" hidden="false" customHeight="false" outlineLevel="0" collapsed="false">
      <c r="A1509" s="0" t="s">
        <v>1507</v>
      </c>
      <c r="B1509" s="0" t="str">
        <f aca="false">MID(C1509,40,100)</f>
        <v/>
      </c>
    </row>
    <row r="1510" customFormat="false" ht="14.65" hidden="false" customHeight="false" outlineLevel="0" collapsed="false">
      <c r="A1510" s="0" t="s">
        <v>1508</v>
      </c>
      <c r="B1510" s="0" t="str">
        <f aca="false">MID(C1510,40,100)</f>
        <v/>
      </c>
    </row>
    <row r="1511" customFormat="false" ht="14.65" hidden="false" customHeight="false" outlineLevel="0" collapsed="false">
      <c r="A1511" s="0" t="s">
        <v>1509</v>
      </c>
      <c r="B1511" s="0" t="str">
        <f aca="false">MID(C1511,40,100)</f>
        <v/>
      </c>
    </row>
    <row r="1512" customFormat="false" ht="14.65" hidden="false" customHeight="false" outlineLevel="0" collapsed="false">
      <c r="A1512" s="0" t="s">
        <v>1510</v>
      </c>
      <c r="B1512" s="0" t="str">
        <f aca="false">MID(C1512,40,100)</f>
        <v/>
      </c>
    </row>
    <row r="1513" customFormat="false" ht="14.65" hidden="false" customHeight="false" outlineLevel="0" collapsed="false">
      <c r="A1513" s="0" t="s">
        <v>1511</v>
      </c>
      <c r="B1513" s="0" t="str">
        <f aca="false">MID(C1513,40,100)</f>
        <v/>
      </c>
    </row>
    <row r="1514" customFormat="false" ht="14.65" hidden="false" customHeight="false" outlineLevel="0" collapsed="false">
      <c r="A1514" s="0" t="s">
        <v>1512</v>
      </c>
      <c r="B1514" s="0" t="str">
        <f aca="false">MID(C1514,40,100)</f>
        <v/>
      </c>
    </row>
    <row r="1515" customFormat="false" ht="14.65" hidden="false" customHeight="false" outlineLevel="0" collapsed="false">
      <c r="A1515" s="0" t="s">
        <v>1513</v>
      </c>
      <c r="B1515" s="0" t="str">
        <f aca="false">MID(C1515,40,100)</f>
        <v/>
      </c>
    </row>
    <row r="1516" customFormat="false" ht="14.65" hidden="false" customHeight="false" outlineLevel="0" collapsed="false">
      <c r="A1516" s="0" t="s">
        <v>1514</v>
      </c>
      <c r="B1516" s="0" t="str">
        <f aca="false">MID(C1516,40,100)</f>
        <v/>
      </c>
    </row>
    <row r="1517" customFormat="false" ht="14.65" hidden="false" customHeight="false" outlineLevel="0" collapsed="false">
      <c r="A1517" s="0" t="s">
        <v>1515</v>
      </c>
      <c r="B1517" s="0" t="str">
        <f aca="false">MID(C1517,40,100)</f>
        <v/>
      </c>
    </row>
    <row r="1518" customFormat="false" ht="14.65" hidden="false" customHeight="false" outlineLevel="0" collapsed="false">
      <c r="A1518" s="0" t="s">
        <v>1516</v>
      </c>
      <c r="B1518" s="0" t="str">
        <f aca="false">MID(C1518,40,100)</f>
        <v/>
      </c>
    </row>
    <row r="1519" customFormat="false" ht="14.65" hidden="false" customHeight="false" outlineLevel="0" collapsed="false">
      <c r="A1519" s="0" t="s">
        <v>1517</v>
      </c>
      <c r="B1519" s="0" t="str">
        <f aca="false">MID(C1519,40,100)</f>
        <v/>
      </c>
    </row>
    <row r="1520" customFormat="false" ht="14.65" hidden="false" customHeight="false" outlineLevel="0" collapsed="false">
      <c r="A1520" s="0" t="s">
        <v>1518</v>
      </c>
      <c r="B1520" s="0" t="str">
        <f aca="false">MID(C1520,40,100)</f>
        <v/>
      </c>
    </row>
    <row r="1521" customFormat="false" ht="14.65" hidden="false" customHeight="false" outlineLevel="0" collapsed="false">
      <c r="A1521" s="0" t="s">
        <v>1519</v>
      </c>
      <c r="B1521" s="0" t="str">
        <f aca="false">MID(C1521,40,100)</f>
        <v/>
      </c>
    </row>
    <row r="1522" customFormat="false" ht="14.65" hidden="false" customHeight="false" outlineLevel="0" collapsed="false">
      <c r="A1522" s="0" t="s">
        <v>1520</v>
      </c>
      <c r="B1522" s="0" t="str">
        <f aca="false">MID(C1522,40,100)</f>
        <v/>
      </c>
    </row>
    <row r="1523" customFormat="false" ht="14.65" hidden="false" customHeight="false" outlineLevel="0" collapsed="false">
      <c r="A1523" s="0" t="s">
        <v>1521</v>
      </c>
      <c r="B1523" s="0" t="str">
        <f aca="false">MID(C1523,40,100)</f>
        <v/>
      </c>
    </row>
    <row r="1524" customFormat="false" ht="14.65" hidden="false" customHeight="false" outlineLevel="0" collapsed="false">
      <c r="A1524" s="0" t="s">
        <v>1522</v>
      </c>
      <c r="B1524" s="0" t="str">
        <f aca="false">MID(C1524,40,100)</f>
        <v/>
      </c>
    </row>
    <row r="1525" customFormat="false" ht="14.65" hidden="false" customHeight="false" outlineLevel="0" collapsed="false">
      <c r="A1525" s="0" t="s">
        <v>1523</v>
      </c>
      <c r="B1525" s="0" t="str">
        <f aca="false">MID(C1525,40,100)</f>
        <v/>
      </c>
    </row>
    <row r="1526" customFormat="false" ht="14.65" hidden="false" customHeight="false" outlineLevel="0" collapsed="false">
      <c r="A1526" s="0" t="s">
        <v>1524</v>
      </c>
      <c r="B1526" s="0" t="str">
        <f aca="false">MID(C1526,40,100)</f>
        <v/>
      </c>
    </row>
    <row r="1527" customFormat="false" ht="14.65" hidden="false" customHeight="false" outlineLevel="0" collapsed="false">
      <c r="A1527" s="0" t="s">
        <v>1525</v>
      </c>
      <c r="B1527" s="0" t="str">
        <f aca="false">MID(C1527,40,100)</f>
        <v/>
      </c>
    </row>
    <row r="1528" customFormat="false" ht="14.65" hidden="false" customHeight="false" outlineLevel="0" collapsed="false">
      <c r="A1528" s="0" t="s">
        <v>1526</v>
      </c>
      <c r="B1528" s="0" t="str">
        <f aca="false">MID(C1528,40,100)</f>
        <v/>
      </c>
    </row>
    <row r="1529" customFormat="false" ht="14.65" hidden="false" customHeight="false" outlineLevel="0" collapsed="false">
      <c r="A1529" s="0" t="s">
        <v>1527</v>
      </c>
      <c r="B1529" s="0" t="str">
        <f aca="false">MID(C1529,40,100)</f>
        <v/>
      </c>
    </row>
    <row r="1530" customFormat="false" ht="14.65" hidden="false" customHeight="false" outlineLevel="0" collapsed="false">
      <c r="A1530" s="0" t="s">
        <v>1528</v>
      </c>
      <c r="B1530" s="0" t="str">
        <f aca="false">MID(C1530,40,100)</f>
        <v/>
      </c>
    </row>
    <row r="1531" customFormat="false" ht="14.65" hidden="false" customHeight="false" outlineLevel="0" collapsed="false">
      <c r="A1531" s="0" t="s">
        <v>1529</v>
      </c>
      <c r="B1531" s="0" t="str">
        <f aca="false">MID(C1531,40,100)</f>
        <v/>
      </c>
    </row>
    <row r="1532" customFormat="false" ht="14.65" hidden="false" customHeight="false" outlineLevel="0" collapsed="false">
      <c r="A1532" s="0" t="s">
        <v>1530</v>
      </c>
      <c r="B1532" s="0" t="str">
        <f aca="false">MID(C1532,40,100)</f>
        <v/>
      </c>
    </row>
    <row r="1533" customFormat="false" ht="14.65" hidden="false" customHeight="false" outlineLevel="0" collapsed="false">
      <c r="A1533" s="0" t="s">
        <v>1531</v>
      </c>
      <c r="B1533" s="0" t="str">
        <f aca="false">MID(C1533,40,100)</f>
        <v/>
      </c>
    </row>
    <row r="1534" customFormat="false" ht="14.65" hidden="false" customHeight="false" outlineLevel="0" collapsed="false">
      <c r="A1534" s="0" t="s">
        <v>1532</v>
      </c>
      <c r="B1534" s="0" t="str">
        <f aca="false">MID(C1534,40,100)</f>
        <v/>
      </c>
    </row>
    <row r="1535" customFormat="false" ht="14.65" hidden="false" customHeight="false" outlineLevel="0" collapsed="false">
      <c r="A1535" s="0" t="s">
        <v>1533</v>
      </c>
      <c r="B1535" s="0" t="str">
        <f aca="false">MID(C1535,40,100)</f>
        <v/>
      </c>
    </row>
    <row r="1536" customFormat="false" ht="14.65" hidden="false" customHeight="false" outlineLevel="0" collapsed="false">
      <c r="A1536" s="0" t="s">
        <v>1534</v>
      </c>
      <c r="B1536" s="0" t="str">
        <f aca="false">MID(C1536,40,100)</f>
        <v/>
      </c>
    </row>
    <row r="1537" customFormat="false" ht="14.65" hidden="false" customHeight="false" outlineLevel="0" collapsed="false">
      <c r="A1537" s="0" t="s">
        <v>1535</v>
      </c>
      <c r="B1537" s="0" t="str">
        <f aca="false">MID(C1537,40,100)</f>
        <v/>
      </c>
    </row>
    <row r="1538" customFormat="false" ht="14.65" hidden="false" customHeight="false" outlineLevel="0" collapsed="false">
      <c r="A1538" s="0" t="s">
        <v>1536</v>
      </c>
      <c r="B1538" s="0" t="str">
        <f aca="false">MID(C1538,40,100)</f>
        <v/>
      </c>
    </row>
    <row r="1539" customFormat="false" ht="14.65" hidden="false" customHeight="false" outlineLevel="0" collapsed="false">
      <c r="A1539" s="0" t="s">
        <v>1537</v>
      </c>
      <c r="B1539" s="0" t="str">
        <f aca="false">MID(C1539,40,100)</f>
        <v/>
      </c>
    </row>
    <row r="1540" customFormat="false" ht="14.65" hidden="false" customHeight="false" outlineLevel="0" collapsed="false">
      <c r="A1540" s="0" t="s">
        <v>1538</v>
      </c>
      <c r="B1540" s="0" t="str">
        <f aca="false">MID(C1540,40,100)</f>
        <v/>
      </c>
    </row>
    <row r="1541" customFormat="false" ht="14.65" hidden="false" customHeight="false" outlineLevel="0" collapsed="false">
      <c r="A1541" s="0" t="s">
        <v>1539</v>
      </c>
      <c r="B1541" s="0" t="str">
        <f aca="false">MID(C1541,40,100)</f>
        <v/>
      </c>
    </row>
    <row r="1542" customFormat="false" ht="14.65" hidden="false" customHeight="false" outlineLevel="0" collapsed="false">
      <c r="A1542" s="0" t="s">
        <v>1540</v>
      </c>
      <c r="B1542" s="0" t="str">
        <f aca="false">MID(C1542,40,100)</f>
        <v/>
      </c>
    </row>
    <row r="1543" customFormat="false" ht="14.65" hidden="false" customHeight="false" outlineLevel="0" collapsed="false">
      <c r="A1543" s="0" t="s">
        <v>1541</v>
      </c>
      <c r="B1543" s="0" t="str">
        <f aca="false">MID(C1543,40,100)</f>
        <v/>
      </c>
    </row>
    <row r="1544" customFormat="false" ht="14.65" hidden="false" customHeight="false" outlineLevel="0" collapsed="false">
      <c r="A1544" s="0" t="s">
        <v>1542</v>
      </c>
      <c r="B1544" s="0" t="str">
        <f aca="false">MID(C1544,40,100)</f>
        <v/>
      </c>
    </row>
    <row r="1545" customFormat="false" ht="14.65" hidden="false" customHeight="false" outlineLevel="0" collapsed="false">
      <c r="A1545" s="0" t="s">
        <v>1543</v>
      </c>
      <c r="B1545" s="0" t="str">
        <f aca="false">MID(C1545,40,100)</f>
        <v/>
      </c>
    </row>
    <row r="1546" customFormat="false" ht="14.65" hidden="false" customHeight="false" outlineLevel="0" collapsed="false">
      <c r="A1546" s="0" t="s">
        <v>1544</v>
      </c>
      <c r="B1546" s="0" t="str">
        <f aca="false">MID(C1546,40,100)</f>
        <v/>
      </c>
    </row>
    <row r="1547" customFormat="false" ht="14.65" hidden="false" customHeight="false" outlineLevel="0" collapsed="false">
      <c r="A1547" s="0" t="s">
        <v>1545</v>
      </c>
      <c r="B1547" s="0" t="str">
        <f aca="false">MID(C1547,40,100)</f>
        <v/>
      </c>
    </row>
    <row r="1548" customFormat="false" ht="14.65" hidden="false" customHeight="false" outlineLevel="0" collapsed="false">
      <c r="A1548" s="0" t="s">
        <v>1546</v>
      </c>
      <c r="B1548" s="0" t="str">
        <f aca="false">MID(C1548,40,100)</f>
        <v/>
      </c>
    </row>
    <row r="1549" customFormat="false" ht="14.65" hidden="false" customHeight="false" outlineLevel="0" collapsed="false">
      <c r="A1549" s="0" t="s">
        <v>1547</v>
      </c>
      <c r="B1549" s="0" t="str">
        <f aca="false">MID(C1549,40,100)</f>
        <v/>
      </c>
    </row>
    <row r="1550" customFormat="false" ht="14.65" hidden="false" customHeight="false" outlineLevel="0" collapsed="false">
      <c r="A1550" s="0" t="s">
        <v>1548</v>
      </c>
      <c r="B1550" s="0" t="str">
        <f aca="false">MID(C1550,40,100)</f>
        <v/>
      </c>
    </row>
    <row r="1551" customFormat="false" ht="14.65" hidden="false" customHeight="false" outlineLevel="0" collapsed="false">
      <c r="A1551" s="0" t="s">
        <v>1549</v>
      </c>
      <c r="B1551" s="0" t="str">
        <f aca="false">MID(C1551,40,100)</f>
        <v/>
      </c>
    </row>
    <row r="1552" customFormat="false" ht="14.65" hidden="false" customHeight="false" outlineLevel="0" collapsed="false">
      <c r="A1552" s="0" t="s">
        <v>1550</v>
      </c>
      <c r="B1552" s="0" t="str">
        <f aca="false">MID(C1552,40,100)</f>
        <v/>
      </c>
    </row>
    <row r="1553" customFormat="false" ht="14.65" hidden="false" customHeight="false" outlineLevel="0" collapsed="false">
      <c r="A1553" s="0" t="s">
        <v>1551</v>
      </c>
      <c r="B1553" s="0" t="str">
        <f aca="false">MID(C1553,40,100)</f>
        <v/>
      </c>
    </row>
    <row r="1554" customFormat="false" ht="14.65" hidden="false" customHeight="false" outlineLevel="0" collapsed="false">
      <c r="A1554" s="0" t="s">
        <v>1552</v>
      </c>
      <c r="B1554" s="0" t="str">
        <f aca="false">MID(C1554,40,100)</f>
        <v/>
      </c>
    </row>
    <row r="1555" customFormat="false" ht="14.65" hidden="false" customHeight="false" outlineLevel="0" collapsed="false">
      <c r="A1555" s="0" t="s">
        <v>1553</v>
      </c>
      <c r="B1555" s="0" t="str">
        <f aca="false">MID(C1555,40,100)</f>
        <v/>
      </c>
    </row>
    <row r="1556" customFormat="false" ht="14.65" hidden="false" customHeight="false" outlineLevel="0" collapsed="false">
      <c r="A1556" s="0" t="s">
        <v>1554</v>
      </c>
      <c r="B1556" s="0" t="str">
        <f aca="false">MID(C1556,40,100)</f>
        <v/>
      </c>
    </row>
    <row r="1557" customFormat="false" ht="14.65" hidden="false" customHeight="false" outlineLevel="0" collapsed="false">
      <c r="A1557" s="0" t="s">
        <v>1555</v>
      </c>
      <c r="B1557" s="0" t="str">
        <f aca="false">MID(C1557,40,100)</f>
        <v/>
      </c>
    </row>
    <row r="1558" customFormat="false" ht="14.65" hidden="false" customHeight="false" outlineLevel="0" collapsed="false">
      <c r="A1558" s="0" t="s">
        <v>1556</v>
      </c>
      <c r="B1558" s="0" t="str">
        <f aca="false">MID(C1558,40,100)</f>
        <v/>
      </c>
    </row>
    <row r="1559" customFormat="false" ht="14.65" hidden="false" customHeight="false" outlineLevel="0" collapsed="false">
      <c r="A1559" s="0" t="s">
        <v>1557</v>
      </c>
      <c r="B1559" s="0" t="str">
        <f aca="false">MID(C1559,40,100)</f>
        <v/>
      </c>
    </row>
    <row r="1560" customFormat="false" ht="14.65" hidden="false" customHeight="false" outlineLevel="0" collapsed="false">
      <c r="A1560" s="0" t="s">
        <v>1558</v>
      </c>
      <c r="B1560" s="0" t="str">
        <f aca="false">MID(C1560,40,100)</f>
        <v/>
      </c>
    </row>
    <row r="1561" customFormat="false" ht="14.65" hidden="false" customHeight="false" outlineLevel="0" collapsed="false">
      <c r="A1561" s="0" t="s">
        <v>1559</v>
      </c>
      <c r="B1561" s="0" t="str">
        <f aca="false">MID(C1561,40,100)</f>
        <v/>
      </c>
    </row>
    <row r="1562" customFormat="false" ht="14.65" hidden="false" customHeight="false" outlineLevel="0" collapsed="false">
      <c r="A1562" s="0" t="s">
        <v>1560</v>
      </c>
      <c r="B1562" s="0" t="str">
        <f aca="false">MID(C1562,40,100)</f>
        <v/>
      </c>
    </row>
    <row r="1563" customFormat="false" ht="14.65" hidden="false" customHeight="false" outlineLevel="0" collapsed="false">
      <c r="A1563" s="0" t="s">
        <v>1561</v>
      </c>
      <c r="B1563" s="0" t="str">
        <f aca="false">MID(C1563,40,100)</f>
        <v/>
      </c>
    </row>
    <row r="1564" customFormat="false" ht="14.65" hidden="false" customHeight="false" outlineLevel="0" collapsed="false">
      <c r="A1564" s="0" t="s">
        <v>1562</v>
      </c>
      <c r="B1564" s="0" t="str">
        <f aca="false">MID(C1564,40,100)</f>
        <v/>
      </c>
    </row>
    <row r="1565" customFormat="false" ht="14.65" hidden="false" customHeight="false" outlineLevel="0" collapsed="false">
      <c r="A1565" s="0" t="s">
        <v>1563</v>
      </c>
      <c r="B1565" s="0" t="str">
        <f aca="false">MID(C1565,40,100)</f>
        <v/>
      </c>
    </row>
    <row r="1566" customFormat="false" ht="14.65" hidden="false" customHeight="false" outlineLevel="0" collapsed="false">
      <c r="A1566" s="0" t="s">
        <v>1564</v>
      </c>
      <c r="B1566" s="0" t="str">
        <f aca="false">MID(C1566,40,100)</f>
        <v/>
      </c>
    </row>
    <row r="1567" customFormat="false" ht="14.65" hidden="false" customHeight="false" outlineLevel="0" collapsed="false">
      <c r="A1567" s="0" t="s">
        <v>1565</v>
      </c>
      <c r="B1567" s="0" t="str">
        <f aca="false">MID(C1567,40,100)</f>
        <v/>
      </c>
    </row>
    <row r="1568" customFormat="false" ht="14.65" hidden="false" customHeight="false" outlineLevel="0" collapsed="false">
      <c r="A1568" s="0" t="s">
        <v>1566</v>
      </c>
      <c r="B1568" s="0" t="str">
        <f aca="false">MID(C1568,40,100)</f>
        <v/>
      </c>
    </row>
    <row r="1569" customFormat="false" ht="14.65" hidden="false" customHeight="false" outlineLevel="0" collapsed="false">
      <c r="A1569" s="0" t="s">
        <v>1567</v>
      </c>
      <c r="B1569" s="0" t="str">
        <f aca="false">MID(C1569,40,100)</f>
        <v/>
      </c>
    </row>
    <row r="1570" customFormat="false" ht="14.65" hidden="false" customHeight="false" outlineLevel="0" collapsed="false">
      <c r="A1570" s="0" t="s">
        <v>1568</v>
      </c>
      <c r="B1570" s="0" t="str">
        <f aca="false">MID(C1570,40,100)</f>
        <v/>
      </c>
    </row>
    <row r="1571" customFormat="false" ht="14.65" hidden="false" customHeight="false" outlineLevel="0" collapsed="false">
      <c r="A1571" s="0" t="s">
        <v>1569</v>
      </c>
      <c r="B1571" s="0" t="str">
        <f aca="false">MID(C1571,40,100)</f>
        <v/>
      </c>
    </row>
    <row r="1572" customFormat="false" ht="14.65" hidden="false" customHeight="false" outlineLevel="0" collapsed="false">
      <c r="A1572" s="0" t="s">
        <v>1570</v>
      </c>
      <c r="B1572" s="0" t="str">
        <f aca="false">MID(C1572,40,100)</f>
        <v/>
      </c>
    </row>
    <row r="1573" customFormat="false" ht="14.65" hidden="false" customHeight="false" outlineLevel="0" collapsed="false">
      <c r="A1573" s="0" t="s">
        <v>1571</v>
      </c>
      <c r="B1573" s="0" t="str">
        <f aca="false">MID(C1573,40,100)</f>
        <v/>
      </c>
    </row>
    <row r="1574" customFormat="false" ht="14.65" hidden="false" customHeight="false" outlineLevel="0" collapsed="false">
      <c r="A1574" s="0" t="s">
        <v>1572</v>
      </c>
      <c r="B1574" s="0" t="str">
        <f aca="false">MID(C1574,40,100)</f>
        <v/>
      </c>
    </row>
    <row r="1575" customFormat="false" ht="14.65" hidden="false" customHeight="false" outlineLevel="0" collapsed="false">
      <c r="A1575" s="0" t="s">
        <v>1573</v>
      </c>
      <c r="B1575" s="0" t="str">
        <f aca="false">MID(C1575,40,100)</f>
        <v/>
      </c>
    </row>
    <row r="1576" customFormat="false" ht="14.65" hidden="false" customHeight="false" outlineLevel="0" collapsed="false">
      <c r="A1576" s="0" t="s">
        <v>1574</v>
      </c>
      <c r="B1576" s="0" t="str">
        <f aca="false">MID(C1576,40,100)</f>
        <v/>
      </c>
    </row>
    <row r="1577" customFormat="false" ht="14.65" hidden="false" customHeight="false" outlineLevel="0" collapsed="false">
      <c r="A1577" s="0" t="s">
        <v>1575</v>
      </c>
      <c r="B1577" s="0" t="str">
        <f aca="false">MID(C1577,40,100)</f>
        <v/>
      </c>
    </row>
    <row r="1578" customFormat="false" ht="14.65" hidden="false" customHeight="false" outlineLevel="0" collapsed="false">
      <c r="A1578" s="0" t="s">
        <v>1576</v>
      </c>
      <c r="B1578" s="0" t="str">
        <f aca="false">MID(C1578,40,100)</f>
        <v/>
      </c>
    </row>
    <row r="1579" customFormat="false" ht="14.65" hidden="false" customHeight="false" outlineLevel="0" collapsed="false">
      <c r="A1579" s="0" t="s">
        <v>1577</v>
      </c>
      <c r="B1579" s="0" t="str">
        <f aca="false">MID(C1579,40,100)</f>
        <v/>
      </c>
    </row>
    <row r="1580" customFormat="false" ht="14.65" hidden="false" customHeight="false" outlineLevel="0" collapsed="false">
      <c r="A1580" s="0" t="s">
        <v>1578</v>
      </c>
      <c r="B1580" s="0" t="str">
        <f aca="false">MID(C1580,40,100)</f>
        <v/>
      </c>
    </row>
    <row r="1581" customFormat="false" ht="14.65" hidden="false" customHeight="false" outlineLevel="0" collapsed="false">
      <c r="A1581" s="0" t="s">
        <v>1579</v>
      </c>
      <c r="B1581" s="0" t="str">
        <f aca="false">MID(C1581,40,100)</f>
        <v/>
      </c>
    </row>
    <row r="1582" customFormat="false" ht="14.65" hidden="false" customHeight="false" outlineLevel="0" collapsed="false">
      <c r="A1582" s="0" t="s">
        <v>1580</v>
      </c>
      <c r="B1582" s="0" t="str">
        <f aca="false">MID(C1582,40,100)</f>
        <v/>
      </c>
    </row>
    <row r="1583" customFormat="false" ht="14.65" hidden="false" customHeight="false" outlineLevel="0" collapsed="false">
      <c r="A1583" s="0" t="s">
        <v>1581</v>
      </c>
      <c r="B1583" s="0" t="str">
        <f aca="false">MID(C1583,40,100)</f>
        <v/>
      </c>
    </row>
    <row r="1584" customFormat="false" ht="14.65" hidden="false" customHeight="false" outlineLevel="0" collapsed="false">
      <c r="A1584" s="0" t="s">
        <v>1582</v>
      </c>
      <c r="B1584" s="0" t="str">
        <f aca="false">MID(C1584,40,100)</f>
        <v/>
      </c>
    </row>
    <row r="1585" customFormat="false" ht="14.65" hidden="false" customHeight="false" outlineLevel="0" collapsed="false">
      <c r="A1585" s="0" t="s">
        <v>1583</v>
      </c>
      <c r="B1585" s="0" t="str">
        <f aca="false">MID(C1585,40,100)</f>
        <v/>
      </c>
    </row>
    <row r="1586" customFormat="false" ht="14.65" hidden="false" customHeight="false" outlineLevel="0" collapsed="false">
      <c r="A1586" s="0" t="s">
        <v>1584</v>
      </c>
      <c r="B1586" s="0" t="str">
        <f aca="false">MID(C1586,40,100)</f>
        <v/>
      </c>
    </row>
    <row r="1587" customFormat="false" ht="14.65" hidden="false" customHeight="false" outlineLevel="0" collapsed="false">
      <c r="A1587" s="0" t="s">
        <v>1585</v>
      </c>
      <c r="B1587" s="0" t="str">
        <f aca="false">MID(C1587,40,100)</f>
        <v/>
      </c>
    </row>
    <row r="1588" customFormat="false" ht="14.65" hidden="false" customHeight="false" outlineLevel="0" collapsed="false">
      <c r="A1588" s="0" t="s">
        <v>1586</v>
      </c>
      <c r="B1588" s="0" t="str">
        <f aca="false">MID(C1588,40,100)</f>
        <v/>
      </c>
    </row>
    <row r="1589" customFormat="false" ht="14.65" hidden="false" customHeight="false" outlineLevel="0" collapsed="false">
      <c r="A1589" s="0" t="s">
        <v>1587</v>
      </c>
      <c r="B1589" s="0" t="str">
        <f aca="false">MID(C1589,40,100)</f>
        <v/>
      </c>
    </row>
    <row r="1590" customFormat="false" ht="14.65" hidden="false" customHeight="false" outlineLevel="0" collapsed="false">
      <c r="A1590" s="0" t="s">
        <v>1588</v>
      </c>
      <c r="B1590" s="0" t="str">
        <f aca="false">MID(C1590,40,100)</f>
        <v/>
      </c>
    </row>
    <row r="1591" customFormat="false" ht="14.65" hidden="false" customHeight="false" outlineLevel="0" collapsed="false">
      <c r="A1591" s="0" t="s">
        <v>1589</v>
      </c>
      <c r="B1591" s="0" t="str">
        <f aca="false">MID(C1591,40,100)</f>
        <v/>
      </c>
    </row>
    <row r="1592" customFormat="false" ht="14.65" hidden="false" customHeight="false" outlineLevel="0" collapsed="false">
      <c r="A1592" s="0" t="s">
        <v>1590</v>
      </c>
      <c r="B1592" s="0" t="str">
        <f aca="false">MID(C1592,40,100)</f>
        <v/>
      </c>
    </row>
    <row r="1593" customFormat="false" ht="14.65" hidden="false" customHeight="false" outlineLevel="0" collapsed="false">
      <c r="A1593" s="0" t="s">
        <v>1591</v>
      </c>
      <c r="B1593" s="0" t="str">
        <f aca="false">MID(C1593,40,100)</f>
        <v/>
      </c>
    </row>
    <row r="1594" customFormat="false" ht="14.65" hidden="false" customHeight="false" outlineLevel="0" collapsed="false">
      <c r="A1594" s="0" t="s">
        <v>1592</v>
      </c>
      <c r="B1594" s="0" t="str">
        <f aca="false">MID(C1594,40,100)</f>
        <v/>
      </c>
    </row>
    <row r="1595" customFormat="false" ht="14.65" hidden="false" customHeight="false" outlineLevel="0" collapsed="false">
      <c r="A1595" s="0" t="s">
        <v>1593</v>
      </c>
      <c r="B1595" s="0" t="str">
        <f aca="false">MID(C1595,40,100)</f>
        <v/>
      </c>
    </row>
    <row r="1596" customFormat="false" ht="14.65" hidden="false" customHeight="false" outlineLevel="0" collapsed="false">
      <c r="A1596" s="0" t="s">
        <v>1594</v>
      </c>
      <c r="B1596" s="0" t="str">
        <f aca="false">MID(C1596,40,100)</f>
        <v/>
      </c>
    </row>
    <row r="1597" customFormat="false" ht="14.65" hidden="false" customHeight="false" outlineLevel="0" collapsed="false">
      <c r="A1597" s="0" t="s">
        <v>1595</v>
      </c>
      <c r="B1597" s="0" t="str">
        <f aca="false">MID(C1597,40,100)</f>
        <v/>
      </c>
    </row>
    <row r="1598" customFormat="false" ht="14.65" hidden="false" customHeight="false" outlineLevel="0" collapsed="false">
      <c r="A1598" s="0" t="s">
        <v>1596</v>
      </c>
      <c r="B1598" s="0" t="str">
        <f aca="false">MID(C1598,40,100)</f>
        <v/>
      </c>
    </row>
    <row r="1599" customFormat="false" ht="14.65" hidden="false" customHeight="false" outlineLevel="0" collapsed="false">
      <c r="A1599" s="0" t="s">
        <v>1597</v>
      </c>
      <c r="B1599" s="0" t="str">
        <f aca="false">MID(C1599,40,100)</f>
        <v/>
      </c>
    </row>
    <row r="1600" customFormat="false" ht="14.65" hidden="false" customHeight="false" outlineLevel="0" collapsed="false">
      <c r="A1600" s="0" t="s">
        <v>1598</v>
      </c>
      <c r="B1600" s="0" t="str">
        <f aca="false">MID(C1600,40,100)</f>
        <v/>
      </c>
    </row>
    <row r="1601" customFormat="false" ht="14.65" hidden="false" customHeight="false" outlineLevel="0" collapsed="false">
      <c r="A1601" s="0" t="s">
        <v>1599</v>
      </c>
      <c r="B1601" s="0" t="str">
        <f aca="false">MID(C1601,40,100)</f>
        <v/>
      </c>
    </row>
    <row r="1602" customFormat="false" ht="14.65" hidden="false" customHeight="false" outlineLevel="0" collapsed="false">
      <c r="A1602" s="0" t="s">
        <v>1600</v>
      </c>
      <c r="B1602" s="0" t="str">
        <f aca="false">MID(C1602,40,100)</f>
        <v/>
      </c>
    </row>
    <row r="1603" customFormat="false" ht="14.65" hidden="false" customHeight="false" outlineLevel="0" collapsed="false">
      <c r="A1603" s="0" t="s">
        <v>1601</v>
      </c>
      <c r="B1603" s="0" t="str">
        <f aca="false">MID(C1603,40,100)</f>
        <v/>
      </c>
    </row>
    <row r="1604" customFormat="false" ht="14.65" hidden="false" customHeight="false" outlineLevel="0" collapsed="false">
      <c r="A1604" s="0" t="s">
        <v>1602</v>
      </c>
      <c r="B1604" s="0" t="str">
        <f aca="false">MID(C1604,40,100)</f>
        <v/>
      </c>
    </row>
    <row r="1605" customFormat="false" ht="14.65" hidden="false" customHeight="false" outlineLevel="0" collapsed="false">
      <c r="A1605" s="0" t="s">
        <v>1603</v>
      </c>
      <c r="B1605" s="0" t="str">
        <f aca="false">MID(C1605,40,100)</f>
        <v/>
      </c>
    </row>
    <row r="1606" customFormat="false" ht="14.65" hidden="false" customHeight="false" outlineLevel="0" collapsed="false">
      <c r="A1606" s="0" t="s">
        <v>1604</v>
      </c>
      <c r="B1606" s="0" t="str">
        <f aca="false">MID(C1606,40,100)</f>
        <v/>
      </c>
    </row>
    <row r="1607" customFormat="false" ht="14.65" hidden="false" customHeight="false" outlineLevel="0" collapsed="false">
      <c r="A1607" s="0" t="s">
        <v>1605</v>
      </c>
      <c r="B1607" s="0" t="str">
        <f aca="false">MID(C1607,40,100)</f>
        <v/>
      </c>
    </row>
    <row r="1608" customFormat="false" ht="14.65" hidden="false" customHeight="false" outlineLevel="0" collapsed="false">
      <c r="A1608" s="0" t="s">
        <v>1606</v>
      </c>
      <c r="B1608" s="0" t="str">
        <f aca="false">MID(C1608,40,100)</f>
        <v/>
      </c>
    </row>
    <row r="1609" customFormat="false" ht="14.65" hidden="false" customHeight="false" outlineLevel="0" collapsed="false">
      <c r="A1609" s="0" t="s">
        <v>1607</v>
      </c>
      <c r="B1609" s="0" t="str">
        <f aca="false">MID(C1609,40,100)</f>
        <v/>
      </c>
    </row>
    <row r="1610" customFormat="false" ht="14.65" hidden="false" customHeight="false" outlineLevel="0" collapsed="false">
      <c r="A1610" s="0" t="s">
        <v>1608</v>
      </c>
      <c r="B1610" s="0" t="str">
        <f aca="false">MID(C1610,40,100)</f>
        <v/>
      </c>
    </row>
    <row r="1611" customFormat="false" ht="14.65" hidden="false" customHeight="false" outlineLevel="0" collapsed="false">
      <c r="A1611" s="0" t="s">
        <v>1609</v>
      </c>
      <c r="B1611" s="0" t="str">
        <f aca="false">MID(C1611,40,100)</f>
        <v/>
      </c>
    </row>
    <row r="1612" customFormat="false" ht="14.65" hidden="false" customHeight="false" outlineLevel="0" collapsed="false">
      <c r="A1612" s="0" t="s">
        <v>1610</v>
      </c>
      <c r="B1612" s="0" t="str">
        <f aca="false">MID(C1612,40,100)</f>
        <v/>
      </c>
    </row>
    <row r="1613" customFormat="false" ht="14.65" hidden="false" customHeight="false" outlineLevel="0" collapsed="false">
      <c r="A1613" s="0" t="s">
        <v>1611</v>
      </c>
      <c r="B1613" s="0" t="str">
        <f aca="false">MID(C1613,40,100)</f>
        <v/>
      </c>
    </row>
    <row r="1614" customFormat="false" ht="14.65" hidden="false" customHeight="false" outlineLevel="0" collapsed="false">
      <c r="A1614" s="0" t="s">
        <v>1612</v>
      </c>
      <c r="B1614" s="0" t="str">
        <f aca="false">MID(C1614,40,100)</f>
        <v/>
      </c>
    </row>
    <row r="1615" customFormat="false" ht="14.65" hidden="false" customHeight="false" outlineLevel="0" collapsed="false">
      <c r="A1615" s="0" t="s">
        <v>1613</v>
      </c>
      <c r="B1615" s="0" t="str">
        <f aca="false">MID(C1615,40,100)</f>
        <v/>
      </c>
    </row>
    <row r="1616" customFormat="false" ht="14.65" hidden="false" customHeight="false" outlineLevel="0" collapsed="false">
      <c r="A1616" s="0" t="s">
        <v>1614</v>
      </c>
      <c r="B1616" s="0" t="str">
        <f aca="false">MID(C1616,40,100)</f>
        <v/>
      </c>
    </row>
    <row r="1617" customFormat="false" ht="14.65" hidden="false" customHeight="false" outlineLevel="0" collapsed="false">
      <c r="A1617" s="0" t="s">
        <v>1615</v>
      </c>
      <c r="B1617" s="0" t="str">
        <f aca="false">MID(C1617,40,100)</f>
        <v/>
      </c>
    </row>
    <row r="1618" customFormat="false" ht="14.65" hidden="false" customHeight="false" outlineLevel="0" collapsed="false">
      <c r="A1618" s="0" t="s">
        <v>1616</v>
      </c>
      <c r="B1618" s="0" t="str">
        <f aca="false">MID(C1618,40,100)</f>
        <v/>
      </c>
    </row>
    <row r="1619" customFormat="false" ht="14.65" hidden="false" customHeight="false" outlineLevel="0" collapsed="false">
      <c r="A1619" s="0" t="s">
        <v>1617</v>
      </c>
      <c r="B1619" s="0" t="str">
        <f aca="false">MID(C1619,40,100)</f>
        <v/>
      </c>
    </row>
    <row r="1620" customFormat="false" ht="14.65" hidden="false" customHeight="false" outlineLevel="0" collapsed="false">
      <c r="A1620" s="0" t="s">
        <v>1618</v>
      </c>
      <c r="B1620" s="0" t="str">
        <f aca="false">MID(C1620,40,100)</f>
        <v/>
      </c>
    </row>
    <row r="1621" customFormat="false" ht="14.65" hidden="false" customHeight="false" outlineLevel="0" collapsed="false">
      <c r="A1621" s="0" t="s">
        <v>1619</v>
      </c>
      <c r="B1621" s="0" t="str">
        <f aca="false">MID(C1621,40,100)</f>
        <v/>
      </c>
    </row>
    <row r="1622" customFormat="false" ht="14.65" hidden="false" customHeight="false" outlineLevel="0" collapsed="false">
      <c r="A1622" s="0" t="s">
        <v>1620</v>
      </c>
      <c r="B1622" s="0" t="str">
        <f aca="false">MID(C1622,40,100)</f>
        <v/>
      </c>
    </row>
    <row r="1623" customFormat="false" ht="14.65" hidden="false" customHeight="false" outlineLevel="0" collapsed="false">
      <c r="A1623" s="0" t="s">
        <v>1621</v>
      </c>
      <c r="B1623" s="0" t="str">
        <f aca="false">MID(C1623,40,100)</f>
        <v/>
      </c>
    </row>
    <row r="1624" customFormat="false" ht="14.65" hidden="false" customHeight="false" outlineLevel="0" collapsed="false">
      <c r="A1624" s="0" t="s">
        <v>1622</v>
      </c>
      <c r="B1624" s="0" t="str">
        <f aca="false">MID(C1624,40,100)</f>
        <v/>
      </c>
    </row>
    <row r="1625" customFormat="false" ht="14.65" hidden="false" customHeight="false" outlineLevel="0" collapsed="false">
      <c r="A1625" s="0" t="s">
        <v>1623</v>
      </c>
      <c r="B1625" s="0" t="str">
        <f aca="false">MID(C1625,40,100)</f>
        <v/>
      </c>
    </row>
    <row r="1626" customFormat="false" ht="14.65" hidden="false" customHeight="false" outlineLevel="0" collapsed="false">
      <c r="A1626" s="0" t="s">
        <v>1624</v>
      </c>
      <c r="B1626" s="0" t="str">
        <f aca="false">MID(C1626,40,100)</f>
        <v/>
      </c>
    </row>
    <row r="1627" customFormat="false" ht="14.65" hidden="false" customHeight="false" outlineLevel="0" collapsed="false">
      <c r="A1627" s="0" t="s">
        <v>1625</v>
      </c>
      <c r="B1627" s="0" t="str">
        <f aca="false">MID(C1627,40,100)</f>
        <v/>
      </c>
    </row>
    <row r="1628" customFormat="false" ht="14.65" hidden="false" customHeight="false" outlineLevel="0" collapsed="false">
      <c r="A1628" s="0" t="s">
        <v>1626</v>
      </c>
      <c r="B1628" s="0" t="str">
        <f aca="false">MID(C1628,40,100)</f>
        <v/>
      </c>
    </row>
    <row r="1629" customFormat="false" ht="14.65" hidden="false" customHeight="false" outlineLevel="0" collapsed="false">
      <c r="A1629" s="0" t="s">
        <v>1627</v>
      </c>
      <c r="B1629" s="0" t="str">
        <f aca="false">MID(C1629,40,100)</f>
        <v/>
      </c>
    </row>
    <row r="1630" customFormat="false" ht="14.65" hidden="false" customHeight="false" outlineLevel="0" collapsed="false">
      <c r="A1630" s="0" t="s">
        <v>1628</v>
      </c>
      <c r="B1630" s="0" t="str">
        <f aca="false">MID(C1630,40,100)</f>
        <v/>
      </c>
    </row>
    <row r="1631" customFormat="false" ht="14.65" hidden="false" customHeight="false" outlineLevel="0" collapsed="false">
      <c r="A1631" s="0" t="s">
        <v>1629</v>
      </c>
      <c r="B1631" s="0" t="str">
        <f aca="false">MID(C1631,40,100)</f>
        <v/>
      </c>
    </row>
    <row r="1632" customFormat="false" ht="14.65" hidden="false" customHeight="false" outlineLevel="0" collapsed="false">
      <c r="A1632" s="0" t="s">
        <v>1630</v>
      </c>
      <c r="B1632" s="0" t="str">
        <f aca="false">MID(C1632,40,100)</f>
        <v/>
      </c>
    </row>
    <row r="1633" customFormat="false" ht="14.65" hidden="false" customHeight="false" outlineLevel="0" collapsed="false">
      <c r="A1633" s="0" t="s">
        <v>1631</v>
      </c>
      <c r="B1633" s="0" t="str">
        <f aca="false">MID(C1633,40,100)</f>
        <v/>
      </c>
    </row>
    <row r="1634" customFormat="false" ht="14.65" hidden="false" customHeight="false" outlineLevel="0" collapsed="false">
      <c r="A1634" s="0" t="s">
        <v>1632</v>
      </c>
      <c r="B1634" s="0" t="str">
        <f aca="false">MID(C1634,40,100)</f>
        <v/>
      </c>
    </row>
    <row r="1635" customFormat="false" ht="14.65" hidden="false" customHeight="false" outlineLevel="0" collapsed="false">
      <c r="A1635" s="0" t="s">
        <v>1633</v>
      </c>
      <c r="B1635" s="0" t="str">
        <f aca="false">MID(C1635,40,100)</f>
        <v/>
      </c>
    </row>
    <row r="1636" customFormat="false" ht="14.65" hidden="false" customHeight="false" outlineLevel="0" collapsed="false">
      <c r="A1636" s="0" t="s">
        <v>1634</v>
      </c>
      <c r="B1636" s="0" t="str">
        <f aca="false">MID(C1636,40,100)</f>
        <v/>
      </c>
    </row>
    <row r="1637" customFormat="false" ht="14.65" hidden="false" customHeight="false" outlineLevel="0" collapsed="false">
      <c r="A1637" s="0" t="s">
        <v>1635</v>
      </c>
      <c r="B1637" s="0" t="str">
        <f aca="false">MID(C1637,40,100)</f>
        <v/>
      </c>
    </row>
    <row r="1638" customFormat="false" ht="14.65" hidden="false" customHeight="false" outlineLevel="0" collapsed="false">
      <c r="A1638" s="0" t="s">
        <v>1636</v>
      </c>
      <c r="B1638" s="0" t="str">
        <f aca="false">MID(C1638,40,100)</f>
        <v/>
      </c>
    </row>
    <row r="1639" customFormat="false" ht="14.65" hidden="false" customHeight="false" outlineLevel="0" collapsed="false">
      <c r="A1639" s="0" t="s">
        <v>1637</v>
      </c>
      <c r="B1639" s="0" t="str">
        <f aca="false">MID(C1639,40,100)</f>
        <v/>
      </c>
    </row>
    <row r="1640" customFormat="false" ht="14.65" hidden="false" customHeight="false" outlineLevel="0" collapsed="false">
      <c r="A1640" s="0" t="s">
        <v>1638</v>
      </c>
      <c r="B1640" s="0" t="str">
        <f aca="false">MID(C1640,40,100)</f>
        <v/>
      </c>
    </row>
    <row r="1641" customFormat="false" ht="14.65" hidden="false" customHeight="false" outlineLevel="0" collapsed="false">
      <c r="A1641" s="0" t="s">
        <v>1639</v>
      </c>
      <c r="B1641" s="0" t="str">
        <f aca="false">MID(C1641,40,100)</f>
        <v/>
      </c>
    </row>
    <row r="1642" customFormat="false" ht="14.65" hidden="false" customHeight="false" outlineLevel="0" collapsed="false">
      <c r="A1642" s="0" t="s">
        <v>1640</v>
      </c>
      <c r="B1642" s="0" t="str">
        <f aca="false">MID(C1642,40,100)</f>
        <v/>
      </c>
    </row>
    <row r="1643" customFormat="false" ht="14.65" hidden="false" customHeight="false" outlineLevel="0" collapsed="false">
      <c r="A1643" s="0" t="s">
        <v>1641</v>
      </c>
      <c r="B1643" s="0" t="str">
        <f aca="false">MID(C1643,40,100)</f>
        <v/>
      </c>
    </row>
    <row r="1644" customFormat="false" ht="14.65" hidden="false" customHeight="false" outlineLevel="0" collapsed="false">
      <c r="A1644" s="0" t="s">
        <v>1642</v>
      </c>
      <c r="B1644" s="0" t="str">
        <f aca="false">MID(C1644,40,100)</f>
        <v/>
      </c>
    </row>
    <row r="1645" customFormat="false" ht="14.65" hidden="false" customHeight="false" outlineLevel="0" collapsed="false">
      <c r="A1645" s="0" t="s">
        <v>1643</v>
      </c>
      <c r="B1645" s="0" t="str">
        <f aca="false">MID(C1645,40,100)</f>
        <v/>
      </c>
    </row>
    <row r="1646" customFormat="false" ht="14.65" hidden="false" customHeight="false" outlineLevel="0" collapsed="false">
      <c r="A1646" s="0" t="s">
        <v>1644</v>
      </c>
      <c r="B1646" s="0" t="str">
        <f aca="false">MID(C1646,40,100)</f>
        <v/>
      </c>
    </row>
    <row r="1647" customFormat="false" ht="14.65" hidden="false" customHeight="false" outlineLevel="0" collapsed="false">
      <c r="A1647" s="0" t="s">
        <v>1645</v>
      </c>
      <c r="B1647" s="0" t="str">
        <f aca="false">MID(C1647,40,100)</f>
        <v/>
      </c>
    </row>
    <row r="1648" customFormat="false" ht="14.65" hidden="false" customHeight="false" outlineLevel="0" collapsed="false">
      <c r="A1648" s="0" t="s">
        <v>1646</v>
      </c>
      <c r="B1648" s="0" t="str">
        <f aca="false">MID(C1648,40,100)</f>
        <v/>
      </c>
    </row>
    <row r="1649" customFormat="false" ht="14.65" hidden="false" customHeight="false" outlineLevel="0" collapsed="false">
      <c r="A1649" s="0" t="s">
        <v>1647</v>
      </c>
      <c r="B1649" s="0" t="str">
        <f aca="false">MID(C1649,40,100)</f>
        <v/>
      </c>
    </row>
    <row r="1650" customFormat="false" ht="14.65" hidden="false" customHeight="false" outlineLevel="0" collapsed="false">
      <c r="A1650" s="0" t="s">
        <v>1648</v>
      </c>
      <c r="B1650" s="0" t="str">
        <f aca="false">MID(C1650,40,100)</f>
        <v/>
      </c>
    </row>
    <row r="1651" customFormat="false" ht="14.65" hidden="false" customHeight="false" outlineLevel="0" collapsed="false">
      <c r="A1651" s="0" t="s">
        <v>1649</v>
      </c>
      <c r="B1651" s="0" t="str">
        <f aca="false">MID(C1651,40,100)</f>
        <v/>
      </c>
    </row>
    <row r="1652" customFormat="false" ht="14.65" hidden="false" customHeight="false" outlineLevel="0" collapsed="false">
      <c r="A1652" s="0" t="s">
        <v>1650</v>
      </c>
      <c r="B1652" s="0" t="str">
        <f aca="false">MID(C1652,40,100)</f>
        <v/>
      </c>
    </row>
    <row r="1653" customFormat="false" ht="14.65" hidden="false" customHeight="false" outlineLevel="0" collapsed="false">
      <c r="A1653" s="0" t="s">
        <v>1651</v>
      </c>
      <c r="B1653" s="0" t="str">
        <f aca="false">MID(C1653,40,100)</f>
        <v/>
      </c>
    </row>
    <row r="1654" customFormat="false" ht="14.65" hidden="false" customHeight="false" outlineLevel="0" collapsed="false">
      <c r="A1654" s="0" t="s">
        <v>1652</v>
      </c>
      <c r="B1654" s="0" t="str">
        <f aca="false">MID(C1654,40,100)</f>
        <v/>
      </c>
    </row>
    <row r="1655" customFormat="false" ht="14.65" hidden="false" customHeight="false" outlineLevel="0" collapsed="false">
      <c r="A1655" s="0" t="s">
        <v>1653</v>
      </c>
      <c r="B1655" s="0" t="str">
        <f aca="false">MID(C1655,40,100)</f>
        <v/>
      </c>
    </row>
    <row r="1656" customFormat="false" ht="14.65" hidden="false" customHeight="false" outlineLevel="0" collapsed="false">
      <c r="A1656" s="0" t="s">
        <v>1654</v>
      </c>
      <c r="B1656" s="0" t="str">
        <f aca="false">MID(C1656,40,100)</f>
        <v/>
      </c>
    </row>
    <row r="1657" customFormat="false" ht="14.65" hidden="false" customHeight="false" outlineLevel="0" collapsed="false">
      <c r="A1657" s="0" t="s">
        <v>1655</v>
      </c>
      <c r="B1657" s="0" t="str">
        <f aca="false">MID(C1657,40,100)</f>
        <v/>
      </c>
    </row>
    <row r="1658" customFormat="false" ht="14.65" hidden="false" customHeight="false" outlineLevel="0" collapsed="false">
      <c r="A1658" s="0" t="s">
        <v>1656</v>
      </c>
      <c r="B1658" s="0" t="str">
        <f aca="false">MID(C1658,40,100)</f>
        <v/>
      </c>
    </row>
    <row r="1659" customFormat="false" ht="14.65" hidden="false" customHeight="false" outlineLevel="0" collapsed="false">
      <c r="A1659" s="0" t="s">
        <v>1657</v>
      </c>
      <c r="B1659" s="0" t="str">
        <f aca="false">MID(C1659,40,100)</f>
        <v/>
      </c>
    </row>
    <row r="1660" customFormat="false" ht="14.65" hidden="false" customHeight="false" outlineLevel="0" collapsed="false">
      <c r="A1660" s="0" t="s">
        <v>1658</v>
      </c>
      <c r="B1660" s="0" t="str">
        <f aca="false">MID(C1660,40,100)</f>
        <v/>
      </c>
    </row>
    <row r="1661" customFormat="false" ht="14.65" hidden="false" customHeight="false" outlineLevel="0" collapsed="false">
      <c r="A1661" s="0" t="s">
        <v>1659</v>
      </c>
      <c r="B1661" s="0" t="str">
        <f aca="false">MID(C1661,40,100)</f>
        <v/>
      </c>
    </row>
    <row r="1662" customFormat="false" ht="14.65" hidden="false" customHeight="false" outlineLevel="0" collapsed="false">
      <c r="A1662" s="0" t="s">
        <v>1660</v>
      </c>
      <c r="B1662" s="0" t="str">
        <f aca="false">MID(C1662,40,100)</f>
        <v/>
      </c>
    </row>
    <row r="1663" customFormat="false" ht="14.65" hidden="false" customHeight="false" outlineLevel="0" collapsed="false">
      <c r="A1663" s="0" t="s">
        <v>1661</v>
      </c>
      <c r="B1663" s="0" t="str">
        <f aca="false">MID(C1663,40,100)</f>
        <v/>
      </c>
    </row>
    <row r="1664" customFormat="false" ht="14.65" hidden="false" customHeight="false" outlineLevel="0" collapsed="false">
      <c r="A1664" s="0" t="s">
        <v>1662</v>
      </c>
      <c r="B1664" s="0" t="str">
        <f aca="false">MID(C1664,40,100)</f>
        <v/>
      </c>
    </row>
    <row r="1665" customFormat="false" ht="14.65" hidden="false" customHeight="false" outlineLevel="0" collapsed="false">
      <c r="A1665" s="0" t="s">
        <v>1663</v>
      </c>
      <c r="B1665" s="0" t="str">
        <f aca="false">MID(C1665,40,100)</f>
        <v/>
      </c>
    </row>
    <row r="1666" customFormat="false" ht="14.65" hidden="false" customHeight="false" outlineLevel="0" collapsed="false">
      <c r="A1666" s="0" t="s">
        <v>1664</v>
      </c>
      <c r="B1666" s="0" t="str">
        <f aca="false">MID(C1666,40,100)</f>
        <v/>
      </c>
    </row>
    <row r="1667" customFormat="false" ht="14.65" hidden="false" customHeight="false" outlineLevel="0" collapsed="false">
      <c r="A1667" s="0" t="s">
        <v>1665</v>
      </c>
      <c r="B1667" s="0" t="str">
        <f aca="false">MID(C1667,40,100)</f>
        <v/>
      </c>
    </row>
    <row r="1668" customFormat="false" ht="14.65" hidden="false" customHeight="false" outlineLevel="0" collapsed="false">
      <c r="A1668" s="0" t="s">
        <v>1666</v>
      </c>
      <c r="B1668" s="0" t="str">
        <f aca="false">MID(C1668,40,100)</f>
        <v/>
      </c>
    </row>
    <row r="1669" customFormat="false" ht="14.65" hidden="false" customHeight="false" outlineLevel="0" collapsed="false">
      <c r="A1669" s="0" t="s">
        <v>1667</v>
      </c>
      <c r="B1669" s="0" t="str">
        <f aca="false">MID(C1669,40,100)</f>
        <v/>
      </c>
    </row>
    <row r="1670" customFormat="false" ht="14.65" hidden="false" customHeight="false" outlineLevel="0" collapsed="false">
      <c r="A1670" s="0" t="s">
        <v>1668</v>
      </c>
      <c r="B1670" s="0" t="str">
        <f aca="false">MID(C1670,40,100)</f>
        <v/>
      </c>
    </row>
    <row r="1671" customFormat="false" ht="14.65" hidden="false" customHeight="false" outlineLevel="0" collapsed="false">
      <c r="A1671" s="0" t="s">
        <v>1669</v>
      </c>
      <c r="B1671" s="0" t="str">
        <f aca="false">MID(C1671,40,100)</f>
        <v/>
      </c>
    </row>
    <row r="1672" customFormat="false" ht="14.65" hidden="false" customHeight="false" outlineLevel="0" collapsed="false">
      <c r="A1672" s="0" t="s">
        <v>1670</v>
      </c>
      <c r="B1672" s="0" t="str">
        <f aca="false">MID(C1672,40,100)</f>
        <v/>
      </c>
    </row>
    <row r="1673" customFormat="false" ht="14.65" hidden="false" customHeight="false" outlineLevel="0" collapsed="false">
      <c r="A1673" s="0" t="s">
        <v>1671</v>
      </c>
      <c r="B1673" s="0" t="str">
        <f aca="false">MID(C1673,40,100)</f>
        <v/>
      </c>
    </row>
    <row r="1674" customFormat="false" ht="14.65" hidden="false" customHeight="false" outlineLevel="0" collapsed="false">
      <c r="A1674" s="0" t="s">
        <v>1672</v>
      </c>
      <c r="B1674" s="0" t="str">
        <f aca="false">MID(C1674,40,100)</f>
        <v/>
      </c>
    </row>
    <row r="1675" customFormat="false" ht="14.65" hidden="false" customHeight="false" outlineLevel="0" collapsed="false">
      <c r="A1675" s="0" t="s">
        <v>1673</v>
      </c>
      <c r="B1675" s="0" t="str">
        <f aca="false">MID(C1675,40,100)</f>
        <v/>
      </c>
    </row>
    <row r="1676" customFormat="false" ht="14.65" hidden="false" customHeight="false" outlineLevel="0" collapsed="false">
      <c r="A1676" s="0" t="s">
        <v>1674</v>
      </c>
      <c r="B1676" s="0" t="str">
        <f aca="false">MID(C1676,40,100)</f>
        <v/>
      </c>
    </row>
    <row r="1677" customFormat="false" ht="14.65" hidden="false" customHeight="false" outlineLevel="0" collapsed="false">
      <c r="A1677" s="0" t="s">
        <v>1675</v>
      </c>
      <c r="B1677" s="0" t="str">
        <f aca="false">MID(C1677,40,100)</f>
        <v/>
      </c>
    </row>
    <row r="1678" customFormat="false" ht="14.65" hidden="false" customHeight="false" outlineLevel="0" collapsed="false">
      <c r="A1678" s="0" t="s">
        <v>1676</v>
      </c>
      <c r="B1678" s="0" t="str">
        <f aca="false">MID(C1678,40,100)</f>
        <v/>
      </c>
    </row>
    <row r="1679" customFormat="false" ht="14.65" hidden="false" customHeight="false" outlineLevel="0" collapsed="false">
      <c r="A1679" s="0" t="s">
        <v>1677</v>
      </c>
      <c r="B1679" s="0" t="str">
        <f aca="false">MID(C1679,40,100)</f>
        <v/>
      </c>
    </row>
    <row r="1680" customFormat="false" ht="14.65" hidden="false" customHeight="false" outlineLevel="0" collapsed="false">
      <c r="A1680" s="0" t="s">
        <v>1678</v>
      </c>
      <c r="B1680" s="0" t="str">
        <f aca="false">MID(C1680,40,100)</f>
        <v/>
      </c>
    </row>
    <row r="1681" customFormat="false" ht="14.65" hidden="false" customHeight="false" outlineLevel="0" collapsed="false">
      <c r="A1681" s="0" t="s">
        <v>1679</v>
      </c>
      <c r="B1681" s="0" t="str">
        <f aca="false">MID(C1681,40,100)</f>
        <v/>
      </c>
    </row>
    <row r="1682" customFormat="false" ht="14.65" hidden="false" customHeight="false" outlineLevel="0" collapsed="false">
      <c r="A1682" s="0" t="s">
        <v>1680</v>
      </c>
      <c r="B1682" s="0" t="str">
        <f aca="false">MID(C1682,40,100)</f>
        <v/>
      </c>
    </row>
    <row r="1683" customFormat="false" ht="14.65" hidden="false" customHeight="false" outlineLevel="0" collapsed="false">
      <c r="A1683" s="0" t="s">
        <v>1681</v>
      </c>
      <c r="B1683" s="0" t="str">
        <f aca="false">MID(C1683,40,100)</f>
        <v/>
      </c>
    </row>
    <row r="1684" customFormat="false" ht="14.65" hidden="false" customHeight="false" outlineLevel="0" collapsed="false">
      <c r="A1684" s="0" t="s">
        <v>1682</v>
      </c>
      <c r="B1684" s="0" t="str">
        <f aca="false">MID(C1684,40,100)</f>
        <v/>
      </c>
    </row>
    <row r="1685" customFormat="false" ht="14.65" hidden="false" customHeight="false" outlineLevel="0" collapsed="false">
      <c r="A1685" s="0" t="s">
        <v>1683</v>
      </c>
      <c r="B1685" s="0" t="str">
        <f aca="false">MID(C1685,40,100)</f>
        <v/>
      </c>
    </row>
    <row r="1686" customFormat="false" ht="14.65" hidden="false" customHeight="false" outlineLevel="0" collapsed="false">
      <c r="A1686" s="0" t="s">
        <v>1684</v>
      </c>
      <c r="B1686" s="0" t="str">
        <f aca="false">MID(C1686,40,100)</f>
        <v/>
      </c>
    </row>
    <row r="1687" customFormat="false" ht="14.65" hidden="false" customHeight="false" outlineLevel="0" collapsed="false">
      <c r="A1687" s="0" t="s">
        <v>1685</v>
      </c>
      <c r="B1687" s="0" t="str">
        <f aca="false">MID(C1687,40,100)</f>
        <v/>
      </c>
    </row>
    <row r="1688" customFormat="false" ht="14.65" hidden="false" customHeight="false" outlineLevel="0" collapsed="false">
      <c r="A1688" s="0" t="s">
        <v>1686</v>
      </c>
      <c r="B1688" s="0" t="str">
        <f aca="false">MID(C1688,40,100)</f>
        <v/>
      </c>
    </row>
    <row r="1689" customFormat="false" ht="14.65" hidden="false" customHeight="false" outlineLevel="0" collapsed="false">
      <c r="A1689" s="0" t="s">
        <v>1687</v>
      </c>
      <c r="B1689" s="0" t="str">
        <f aca="false">MID(C1689,40,100)</f>
        <v/>
      </c>
    </row>
    <row r="1690" customFormat="false" ht="14.65" hidden="false" customHeight="false" outlineLevel="0" collapsed="false">
      <c r="A1690" s="0" t="s">
        <v>1688</v>
      </c>
      <c r="B1690" s="0" t="str">
        <f aca="false">MID(C1690,40,100)</f>
        <v/>
      </c>
    </row>
    <row r="1691" customFormat="false" ht="14.65" hidden="false" customHeight="false" outlineLevel="0" collapsed="false">
      <c r="A1691" s="0" t="s">
        <v>1689</v>
      </c>
      <c r="B1691" s="0" t="str">
        <f aca="false">MID(C1691,40,100)</f>
        <v/>
      </c>
    </row>
    <row r="1692" customFormat="false" ht="14.65" hidden="false" customHeight="false" outlineLevel="0" collapsed="false">
      <c r="A1692" s="0" t="s">
        <v>1690</v>
      </c>
      <c r="B1692" s="0" t="str">
        <f aca="false">MID(C1692,40,100)</f>
        <v/>
      </c>
    </row>
    <row r="1693" customFormat="false" ht="14.65" hidden="false" customHeight="false" outlineLevel="0" collapsed="false">
      <c r="A1693" s="0" t="s">
        <v>1691</v>
      </c>
      <c r="B1693" s="0" t="str">
        <f aca="false">MID(C1693,40,100)</f>
        <v/>
      </c>
    </row>
    <row r="1694" customFormat="false" ht="14.65" hidden="false" customHeight="false" outlineLevel="0" collapsed="false">
      <c r="A1694" s="0" t="s">
        <v>1692</v>
      </c>
      <c r="B1694" s="0" t="str">
        <f aca="false">MID(C1694,40,100)</f>
        <v/>
      </c>
    </row>
    <row r="1695" customFormat="false" ht="14.65" hidden="false" customHeight="false" outlineLevel="0" collapsed="false">
      <c r="A1695" s="0" t="s">
        <v>1693</v>
      </c>
      <c r="B1695" s="0" t="str">
        <f aca="false">MID(C1695,40,100)</f>
        <v/>
      </c>
    </row>
    <row r="1696" customFormat="false" ht="14.65" hidden="false" customHeight="false" outlineLevel="0" collapsed="false">
      <c r="A1696" s="0" t="s">
        <v>1694</v>
      </c>
      <c r="B1696" s="0" t="str">
        <f aca="false">MID(C1696,40,100)</f>
        <v/>
      </c>
    </row>
    <row r="1697" customFormat="false" ht="14.65" hidden="false" customHeight="false" outlineLevel="0" collapsed="false">
      <c r="A1697" s="0" t="s">
        <v>1695</v>
      </c>
      <c r="B1697" s="0" t="str">
        <f aca="false">MID(C1697,40,100)</f>
        <v/>
      </c>
    </row>
    <row r="1698" customFormat="false" ht="14.65" hidden="false" customHeight="false" outlineLevel="0" collapsed="false">
      <c r="A1698" s="0" t="s">
        <v>1696</v>
      </c>
      <c r="B1698" s="0" t="str">
        <f aca="false">MID(C1698,40,100)</f>
        <v/>
      </c>
    </row>
    <row r="1699" customFormat="false" ht="14.65" hidden="false" customHeight="false" outlineLevel="0" collapsed="false">
      <c r="A1699" s="0" t="s">
        <v>1697</v>
      </c>
      <c r="B1699" s="0" t="str">
        <f aca="false">MID(C1699,40,100)</f>
        <v/>
      </c>
    </row>
    <row r="1700" customFormat="false" ht="14.65" hidden="false" customHeight="false" outlineLevel="0" collapsed="false">
      <c r="A1700" s="0" t="s">
        <v>1698</v>
      </c>
      <c r="B1700" s="0" t="str">
        <f aca="false">MID(C1700,40,100)</f>
        <v/>
      </c>
    </row>
    <row r="1701" customFormat="false" ht="14.65" hidden="false" customHeight="false" outlineLevel="0" collapsed="false">
      <c r="A1701" s="0" t="s">
        <v>1699</v>
      </c>
      <c r="B1701" s="0" t="str">
        <f aca="false">MID(C1701,40,100)</f>
        <v/>
      </c>
    </row>
    <row r="1702" customFormat="false" ht="14.65" hidden="false" customHeight="false" outlineLevel="0" collapsed="false">
      <c r="A1702" s="0" t="s">
        <v>1700</v>
      </c>
      <c r="B1702" s="0" t="str">
        <f aca="false">MID(C1702,40,100)</f>
        <v/>
      </c>
    </row>
    <row r="1703" customFormat="false" ht="14.65" hidden="false" customHeight="false" outlineLevel="0" collapsed="false">
      <c r="A1703" s="0" t="s">
        <v>1701</v>
      </c>
      <c r="B1703" s="0" t="str">
        <f aca="false">MID(C1703,40,100)</f>
        <v/>
      </c>
    </row>
    <row r="1704" customFormat="false" ht="14.65" hidden="false" customHeight="false" outlineLevel="0" collapsed="false">
      <c r="A1704" s="0" t="s">
        <v>1702</v>
      </c>
      <c r="B1704" s="0" t="str">
        <f aca="false">MID(C1704,40,100)</f>
        <v/>
      </c>
    </row>
    <row r="1705" customFormat="false" ht="14.65" hidden="false" customHeight="false" outlineLevel="0" collapsed="false">
      <c r="A1705" s="0" t="s">
        <v>1703</v>
      </c>
      <c r="B1705" s="0" t="str">
        <f aca="false">MID(C1705,40,100)</f>
        <v/>
      </c>
    </row>
    <row r="1706" customFormat="false" ht="14.65" hidden="false" customHeight="false" outlineLevel="0" collapsed="false">
      <c r="A1706" s="0" t="s">
        <v>1704</v>
      </c>
      <c r="B1706" s="0" t="str">
        <f aca="false">MID(C1706,40,100)</f>
        <v/>
      </c>
    </row>
    <row r="1707" customFormat="false" ht="14.65" hidden="false" customHeight="false" outlineLevel="0" collapsed="false">
      <c r="A1707" s="0" t="s">
        <v>1705</v>
      </c>
      <c r="B1707" s="0" t="str">
        <f aca="false">MID(C1707,40,100)</f>
        <v/>
      </c>
    </row>
    <row r="1708" customFormat="false" ht="14.65" hidden="false" customHeight="false" outlineLevel="0" collapsed="false">
      <c r="A1708" s="0" t="s">
        <v>1706</v>
      </c>
      <c r="B1708" s="0" t="str">
        <f aca="false">MID(C1708,40,100)</f>
        <v/>
      </c>
    </row>
    <row r="1709" customFormat="false" ht="14.65" hidden="false" customHeight="false" outlineLevel="0" collapsed="false">
      <c r="A1709" s="0" t="s">
        <v>1707</v>
      </c>
      <c r="B1709" s="0" t="str">
        <f aca="false">MID(C1709,40,100)</f>
        <v/>
      </c>
    </row>
    <row r="1710" customFormat="false" ht="14.65" hidden="false" customHeight="false" outlineLevel="0" collapsed="false">
      <c r="A1710" s="0" t="s">
        <v>1708</v>
      </c>
      <c r="B1710" s="0" t="str">
        <f aca="false">MID(C1710,40,100)</f>
        <v/>
      </c>
    </row>
    <row r="1711" customFormat="false" ht="14.65" hidden="false" customHeight="false" outlineLevel="0" collapsed="false">
      <c r="A1711" s="0" t="s">
        <v>1709</v>
      </c>
      <c r="B1711" s="0" t="str">
        <f aca="false">MID(C1711,40,100)</f>
        <v/>
      </c>
    </row>
    <row r="1712" customFormat="false" ht="14.65" hidden="false" customHeight="false" outlineLevel="0" collapsed="false">
      <c r="A1712" s="0" t="s">
        <v>1710</v>
      </c>
      <c r="B1712" s="0" t="str">
        <f aca="false">MID(C1712,40,100)</f>
        <v/>
      </c>
    </row>
    <row r="1713" customFormat="false" ht="14.65" hidden="false" customHeight="false" outlineLevel="0" collapsed="false">
      <c r="A1713" s="0" t="s">
        <v>1711</v>
      </c>
      <c r="B1713" s="0" t="str">
        <f aca="false">MID(C1713,40,100)</f>
        <v/>
      </c>
    </row>
    <row r="1714" customFormat="false" ht="14.65" hidden="false" customHeight="false" outlineLevel="0" collapsed="false">
      <c r="A1714" s="0" t="s">
        <v>1712</v>
      </c>
      <c r="B1714" s="0" t="str">
        <f aca="false">MID(C1714,40,100)</f>
        <v/>
      </c>
    </row>
    <row r="1715" customFormat="false" ht="14.65" hidden="false" customHeight="false" outlineLevel="0" collapsed="false">
      <c r="A1715" s="0" t="s">
        <v>1713</v>
      </c>
      <c r="B1715" s="0" t="str">
        <f aca="false">MID(C1715,40,100)</f>
        <v/>
      </c>
    </row>
    <row r="1716" customFormat="false" ht="14.65" hidden="false" customHeight="false" outlineLevel="0" collapsed="false">
      <c r="A1716" s="0" t="s">
        <v>1714</v>
      </c>
      <c r="B1716" s="0" t="str">
        <f aca="false">MID(C1716,40,100)</f>
        <v/>
      </c>
    </row>
    <row r="1717" customFormat="false" ht="14.65" hidden="false" customHeight="false" outlineLevel="0" collapsed="false">
      <c r="A1717" s="0" t="s">
        <v>1715</v>
      </c>
      <c r="B1717" s="0" t="str">
        <f aca="false">MID(C1717,40,100)</f>
        <v/>
      </c>
    </row>
    <row r="1718" customFormat="false" ht="14.65" hidden="false" customHeight="false" outlineLevel="0" collapsed="false">
      <c r="A1718" s="0" t="s">
        <v>1716</v>
      </c>
      <c r="B1718" s="0" t="str">
        <f aca="false">MID(C1718,40,100)</f>
        <v/>
      </c>
    </row>
    <row r="1719" customFormat="false" ht="14.65" hidden="false" customHeight="false" outlineLevel="0" collapsed="false">
      <c r="A1719" s="0" t="s">
        <v>1717</v>
      </c>
      <c r="B1719" s="0" t="str">
        <f aca="false">MID(C1719,40,100)</f>
        <v/>
      </c>
    </row>
    <row r="1720" customFormat="false" ht="14.65" hidden="false" customHeight="false" outlineLevel="0" collapsed="false">
      <c r="A1720" s="0" t="s">
        <v>1718</v>
      </c>
      <c r="B1720" s="0" t="str">
        <f aca="false">MID(C1720,40,100)</f>
        <v/>
      </c>
    </row>
    <row r="1721" customFormat="false" ht="14.65" hidden="false" customHeight="false" outlineLevel="0" collapsed="false">
      <c r="A1721" s="0" t="s">
        <v>1719</v>
      </c>
      <c r="B1721" s="0" t="str">
        <f aca="false">MID(C1721,40,100)</f>
        <v/>
      </c>
    </row>
    <row r="1722" customFormat="false" ht="14.65" hidden="false" customHeight="false" outlineLevel="0" collapsed="false">
      <c r="A1722" s="0" t="s">
        <v>1720</v>
      </c>
      <c r="B1722" s="0" t="str">
        <f aca="false">MID(C1722,40,100)</f>
        <v/>
      </c>
    </row>
    <row r="1723" customFormat="false" ht="14.65" hidden="false" customHeight="false" outlineLevel="0" collapsed="false">
      <c r="A1723" s="0" t="s">
        <v>1721</v>
      </c>
      <c r="B1723" s="0" t="str">
        <f aca="false">MID(C1723,40,100)</f>
        <v/>
      </c>
    </row>
    <row r="1724" customFormat="false" ht="14.65" hidden="false" customHeight="false" outlineLevel="0" collapsed="false">
      <c r="A1724" s="0" t="s">
        <v>1722</v>
      </c>
      <c r="B1724" s="0" t="str">
        <f aca="false">MID(C1724,40,100)</f>
        <v/>
      </c>
    </row>
    <row r="1725" customFormat="false" ht="14.65" hidden="false" customHeight="false" outlineLevel="0" collapsed="false">
      <c r="A1725" s="0" t="s">
        <v>1723</v>
      </c>
      <c r="B1725" s="0" t="str">
        <f aca="false">MID(C1725,40,100)</f>
        <v/>
      </c>
    </row>
    <row r="1726" customFormat="false" ht="14.65" hidden="false" customHeight="false" outlineLevel="0" collapsed="false">
      <c r="A1726" s="0" t="s">
        <v>1724</v>
      </c>
      <c r="B1726" s="0" t="str">
        <f aca="false">MID(C1726,40,100)</f>
        <v/>
      </c>
    </row>
    <row r="1727" customFormat="false" ht="14.65" hidden="false" customHeight="false" outlineLevel="0" collapsed="false">
      <c r="A1727" s="0" t="s">
        <v>1725</v>
      </c>
      <c r="B1727" s="0" t="str">
        <f aca="false">MID(C1727,40,100)</f>
        <v/>
      </c>
    </row>
    <row r="1728" customFormat="false" ht="14.65" hidden="false" customHeight="false" outlineLevel="0" collapsed="false">
      <c r="A1728" s="0" t="s">
        <v>1726</v>
      </c>
      <c r="B1728" s="0" t="str">
        <f aca="false">MID(C1728,40,100)</f>
        <v/>
      </c>
    </row>
    <row r="1729" customFormat="false" ht="14.65" hidden="false" customHeight="false" outlineLevel="0" collapsed="false">
      <c r="A1729" s="0" t="s">
        <v>1727</v>
      </c>
      <c r="B1729" s="0" t="str">
        <f aca="false">MID(C1729,40,100)</f>
        <v/>
      </c>
    </row>
    <row r="1730" customFormat="false" ht="14.65" hidden="false" customHeight="false" outlineLevel="0" collapsed="false">
      <c r="A1730" s="0" t="s">
        <v>1728</v>
      </c>
      <c r="B1730" s="0" t="str">
        <f aca="false">MID(C1730,40,100)</f>
        <v/>
      </c>
    </row>
    <row r="1731" customFormat="false" ht="14.65" hidden="false" customHeight="false" outlineLevel="0" collapsed="false">
      <c r="A1731" s="0" t="s">
        <v>1729</v>
      </c>
      <c r="B1731" s="0" t="str">
        <f aca="false">MID(C1731,40,100)</f>
        <v/>
      </c>
    </row>
    <row r="1732" customFormat="false" ht="14.65" hidden="false" customHeight="false" outlineLevel="0" collapsed="false">
      <c r="A1732" s="0" t="s">
        <v>1730</v>
      </c>
      <c r="B1732" s="0" t="str">
        <f aca="false">MID(C1732,40,100)</f>
        <v/>
      </c>
    </row>
    <row r="1733" customFormat="false" ht="14.65" hidden="false" customHeight="false" outlineLevel="0" collapsed="false">
      <c r="A1733" s="0" t="s">
        <v>1731</v>
      </c>
      <c r="B1733" s="0" t="str">
        <f aca="false">MID(C1733,40,100)</f>
        <v/>
      </c>
    </row>
    <row r="1734" customFormat="false" ht="14.65" hidden="false" customHeight="false" outlineLevel="0" collapsed="false">
      <c r="A1734" s="0" t="s">
        <v>1732</v>
      </c>
      <c r="B1734" s="0" t="str">
        <f aca="false">MID(C1734,40,100)</f>
        <v/>
      </c>
    </row>
    <row r="1735" customFormat="false" ht="14.65" hidden="false" customHeight="false" outlineLevel="0" collapsed="false">
      <c r="A1735" s="0" t="s">
        <v>1733</v>
      </c>
      <c r="B1735" s="0" t="str">
        <f aca="false">MID(C1735,40,100)</f>
        <v/>
      </c>
    </row>
    <row r="1736" customFormat="false" ht="14.65" hidden="false" customHeight="false" outlineLevel="0" collapsed="false">
      <c r="A1736" s="0" t="s">
        <v>1734</v>
      </c>
      <c r="B1736" s="0" t="str">
        <f aca="false">MID(C1736,40,100)</f>
        <v/>
      </c>
    </row>
    <row r="1737" customFormat="false" ht="14.65" hidden="false" customHeight="false" outlineLevel="0" collapsed="false">
      <c r="A1737" s="0" t="s">
        <v>1735</v>
      </c>
      <c r="B1737" s="0" t="str">
        <f aca="false">MID(C1737,40,100)</f>
        <v/>
      </c>
    </row>
    <row r="1738" customFormat="false" ht="14.65" hidden="false" customHeight="false" outlineLevel="0" collapsed="false">
      <c r="A1738" s="0" t="s">
        <v>1736</v>
      </c>
      <c r="B1738" s="0" t="str">
        <f aca="false">MID(C1738,40,100)</f>
        <v/>
      </c>
    </row>
    <row r="1739" customFormat="false" ht="14.65" hidden="false" customHeight="false" outlineLevel="0" collapsed="false">
      <c r="A1739" s="0" t="s">
        <v>1737</v>
      </c>
      <c r="B1739" s="0" t="str">
        <f aca="false">MID(C1739,40,100)</f>
        <v/>
      </c>
    </row>
    <row r="1740" customFormat="false" ht="14.65" hidden="false" customHeight="false" outlineLevel="0" collapsed="false">
      <c r="A1740" s="0" t="s">
        <v>1738</v>
      </c>
      <c r="B1740" s="0" t="str">
        <f aca="false">MID(C1740,40,100)</f>
        <v/>
      </c>
    </row>
    <row r="1741" customFormat="false" ht="14.65" hidden="false" customHeight="false" outlineLevel="0" collapsed="false">
      <c r="A1741" s="0" t="s">
        <v>1739</v>
      </c>
      <c r="B1741" s="0" t="str">
        <f aca="false">MID(C1741,40,100)</f>
        <v/>
      </c>
    </row>
    <row r="1742" customFormat="false" ht="14.65" hidden="false" customHeight="false" outlineLevel="0" collapsed="false">
      <c r="A1742" s="0" t="s">
        <v>1740</v>
      </c>
      <c r="B1742" s="0" t="str">
        <f aca="false">MID(C1742,40,100)</f>
        <v/>
      </c>
    </row>
    <row r="1743" customFormat="false" ht="14.65" hidden="false" customHeight="false" outlineLevel="0" collapsed="false">
      <c r="A1743" s="0" t="s">
        <v>1741</v>
      </c>
      <c r="B1743" s="0" t="str">
        <f aca="false">MID(C1743,40,100)</f>
        <v/>
      </c>
    </row>
    <row r="1744" customFormat="false" ht="14.65" hidden="false" customHeight="false" outlineLevel="0" collapsed="false">
      <c r="A1744" s="0" t="s">
        <v>1742</v>
      </c>
      <c r="B1744" s="0" t="str">
        <f aca="false">MID(C1744,40,100)</f>
        <v/>
      </c>
    </row>
    <row r="1745" customFormat="false" ht="14.65" hidden="false" customHeight="false" outlineLevel="0" collapsed="false">
      <c r="A1745" s="0" t="s">
        <v>1743</v>
      </c>
      <c r="B1745" s="0" t="str">
        <f aca="false">MID(C1745,40,100)</f>
        <v/>
      </c>
    </row>
    <row r="1746" customFormat="false" ht="14.65" hidden="false" customHeight="false" outlineLevel="0" collapsed="false">
      <c r="A1746" s="0" t="s">
        <v>1744</v>
      </c>
      <c r="B1746" s="0" t="str">
        <f aca="false">MID(C1746,40,100)</f>
        <v/>
      </c>
    </row>
    <row r="1747" customFormat="false" ht="14.65" hidden="false" customHeight="false" outlineLevel="0" collapsed="false">
      <c r="A1747" s="0" t="s">
        <v>1745</v>
      </c>
      <c r="B1747" s="0" t="str">
        <f aca="false">MID(C1747,40,100)</f>
        <v/>
      </c>
    </row>
    <row r="1748" customFormat="false" ht="14.65" hidden="false" customHeight="false" outlineLevel="0" collapsed="false">
      <c r="A1748" s="0" t="s">
        <v>1746</v>
      </c>
      <c r="B1748" s="0" t="str">
        <f aca="false">MID(C1748,40,100)</f>
        <v/>
      </c>
    </row>
    <row r="1749" customFormat="false" ht="14.65" hidden="false" customHeight="false" outlineLevel="0" collapsed="false">
      <c r="A1749" s="0" t="s">
        <v>1747</v>
      </c>
      <c r="B1749" s="0" t="str">
        <f aca="false">MID(C1749,40,100)</f>
        <v/>
      </c>
    </row>
    <row r="1750" customFormat="false" ht="14.65" hidden="false" customHeight="false" outlineLevel="0" collapsed="false">
      <c r="A1750" s="0" t="s">
        <v>1748</v>
      </c>
      <c r="B1750" s="0" t="str">
        <f aca="false">MID(C1750,40,100)</f>
        <v/>
      </c>
    </row>
    <row r="1751" customFormat="false" ht="14.65" hidden="false" customHeight="false" outlineLevel="0" collapsed="false">
      <c r="A1751" s="0" t="s">
        <v>1749</v>
      </c>
      <c r="B1751" s="0" t="str">
        <f aca="false">MID(C1751,40,100)</f>
        <v/>
      </c>
    </row>
    <row r="1752" customFormat="false" ht="14.65" hidden="false" customHeight="false" outlineLevel="0" collapsed="false">
      <c r="A1752" s="0" t="s">
        <v>1750</v>
      </c>
      <c r="B1752" s="0" t="str">
        <f aca="false">MID(C1752,40,100)</f>
        <v/>
      </c>
    </row>
    <row r="1753" customFormat="false" ht="14.65" hidden="false" customHeight="false" outlineLevel="0" collapsed="false">
      <c r="A1753" s="0" t="s">
        <v>1751</v>
      </c>
      <c r="B1753" s="0" t="str">
        <f aca="false">MID(C1753,40,100)</f>
        <v/>
      </c>
    </row>
    <row r="1754" customFormat="false" ht="14.65" hidden="false" customHeight="false" outlineLevel="0" collapsed="false">
      <c r="A1754" s="0" t="s">
        <v>1752</v>
      </c>
      <c r="B1754" s="0" t="str">
        <f aca="false">MID(C1754,40,100)</f>
        <v/>
      </c>
    </row>
    <row r="1755" customFormat="false" ht="14.65" hidden="false" customHeight="false" outlineLevel="0" collapsed="false">
      <c r="A1755" s="0" t="s">
        <v>1753</v>
      </c>
      <c r="B1755" s="0" t="str">
        <f aca="false">MID(C1755,40,100)</f>
        <v/>
      </c>
    </row>
    <row r="1756" customFormat="false" ht="14.65" hidden="false" customHeight="false" outlineLevel="0" collapsed="false">
      <c r="A1756" s="0" t="s">
        <v>1754</v>
      </c>
      <c r="B1756" s="0" t="str">
        <f aca="false">MID(C1756,40,100)</f>
        <v/>
      </c>
    </row>
    <row r="1757" customFormat="false" ht="14.65" hidden="false" customHeight="false" outlineLevel="0" collapsed="false">
      <c r="A1757" s="0" t="s">
        <v>1755</v>
      </c>
      <c r="B1757" s="0" t="str">
        <f aca="false">MID(C1757,40,100)</f>
        <v/>
      </c>
    </row>
    <row r="1758" customFormat="false" ht="14.65" hidden="false" customHeight="false" outlineLevel="0" collapsed="false">
      <c r="A1758" s="0" t="s">
        <v>1756</v>
      </c>
      <c r="B1758" s="0" t="str">
        <f aca="false">MID(C1758,40,100)</f>
        <v/>
      </c>
    </row>
    <row r="1759" customFormat="false" ht="14.65" hidden="false" customHeight="false" outlineLevel="0" collapsed="false">
      <c r="A1759" s="0" t="s">
        <v>1757</v>
      </c>
      <c r="B1759" s="0" t="str">
        <f aca="false">MID(C1759,40,100)</f>
        <v/>
      </c>
    </row>
    <row r="1760" customFormat="false" ht="14.65" hidden="false" customHeight="false" outlineLevel="0" collapsed="false">
      <c r="A1760" s="0" t="s">
        <v>1758</v>
      </c>
      <c r="B1760" s="0" t="str">
        <f aca="false">MID(C1760,40,100)</f>
        <v/>
      </c>
    </row>
    <row r="1761" customFormat="false" ht="14.65" hidden="false" customHeight="false" outlineLevel="0" collapsed="false">
      <c r="A1761" s="0" t="s">
        <v>1759</v>
      </c>
      <c r="B1761" s="0" t="str">
        <f aca="false">MID(C1761,40,100)</f>
        <v/>
      </c>
    </row>
    <row r="1762" customFormat="false" ht="14.65" hidden="false" customHeight="false" outlineLevel="0" collapsed="false">
      <c r="A1762" s="0" t="s">
        <v>1760</v>
      </c>
      <c r="B1762" s="0" t="str">
        <f aca="false">MID(C1762,40,100)</f>
        <v/>
      </c>
    </row>
    <row r="1763" customFormat="false" ht="14.65" hidden="false" customHeight="false" outlineLevel="0" collapsed="false">
      <c r="A1763" s="0" t="s">
        <v>1761</v>
      </c>
      <c r="B1763" s="0" t="str">
        <f aca="false">MID(C1763,40,100)</f>
        <v/>
      </c>
    </row>
    <row r="1764" customFormat="false" ht="14.65" hidden="false" customHeight="false" outlineLevel="0" collapsed="false">
      <c r="A1764" s="0" t="s">
        <v>1762</v>
      </c>
      <c r="B1764" s="0" t="str">
        <f aca="false">MID(C1764,40,100)</f>
        <v/>
      </c>
    </row>
    <row r="1765" customFormat="false" ht="14.65" hidden="false" customHeight="false" outlineLevel="0" collapsed="false">
      <c r="A1765" s="0" t="s">
        <v>1763</v>
      </c>
      <c r="B1765" s="0" t="str">
        <f aca="false">MID(C1765,40,100)</f>
        <v/>
      </c>
    </row>
    <row r="1766" customFormat="false" ht="14.65" hidden="false" customHeight="false" outlineLevel="0" collapsed="false">
      <c r="A1766" s="0" t="s">
        <v>1764</v>
      </c>
      <c r="B1766" s="0" t="str">
        <f aca="false">MID(C1766,40,100)</f>
        <v/>
      </c>
    </row>
    <row r="1767" customFormat="false" ht="14.65" hidden="false" customHeight="false" outlineLevel="0" collapsed="false">
      <c r="A1767" s="0" t="s">
        <v>1765</v>
      </c>
      <c r="B1767" s="0" t="str">
        <f aca="false">MID(C1767,40,100)</f>
        <v/>
      </c>
    </row>
    <row r="1768" customFormat="false" ht="14.65" hidden="false" customHeight="false" outlineLevel="0" collapsed="false">
      <c r="A1768" s="0" t="s">
        <v>1766</v>
      </c>
      <c r="B1768" s="0" t="str">
        <f aca="false">MID(C1768,40,100)</f>
        <v/>
      </c>
    </row>
    <row r="1769" customFormat="false" ht="14.65" hidden="false" customHeight="false" outlineLevel="0" collapsed="false">
      <c r="A1769" s="0" t="s">
        <v>1767</v>
      </c>
      <c r="B1769" s="0" t="str">
        <f aca="false">MID(C1769,40,100)</f>
        <v/>
      </c>
    </row>
    <row r="1770" customFormat="false" ht="14.65" hidden="false" customHeight="false" outlineLevel="0" collapsed="false">
      <c r="A1770" s="0" t="s">
        <v>1768</v>
      </c>
      <c r="B1770" s="0" t="str">
        <f aca="false">MID(C1770,40,100)</f>
        <v/>
      </c>
    </row>
    <row r="1771" customFormat="false" ht="14.65" hidden="false" customHeight="false" outlineLevel="0" collapsed="false">
      <c r="A1771" s="0" t="s">
        <v>1769</v>
      </c>
      <c r="B1771" s="0" t="str">
        <f aca="false">MID(C1771,40,100)</f>
        <v/>
      </c>
    </row>
    <row r="1772" customFormat="false" ht="14.65" hidden="false" customHeight="false" outlineLevel="0" collapsed="false">
      <c r="A1772" s="0" t="s">
        <v>1770</v>
      </c>
      <c r="B1772" s="0" t="str">
        <f aca="false">MID(C1772,40,100)</f>
        <v/>
      </c>
    </row>
    <row r="1773" customFormat="false" ht="14.65" hidden="false" customHeight="false" outlineLevel="0" collapsed="false">
      <c r="A1773" s="0" t="s">
        <v>1771</v>
      </c>
      <c r="B1773" s="0" t="str">
        <f aca="false">MID(C1773,40,100)</f>
        <v/>
      </c>
    </row>
    <row r="1774" customFormat="false" ht="14.65" hidden="false" customHeight="false" outlineLevel="0" collapsed="false">
      <c r="A1774" s="0" t="s">
        <v>1772</v>
      </c>
      <c r="B1774" s="0" t="str">
        <f aca="false">MID(C1774,40,100)</f>
        <v/>
      </c>
    </row>
    <row r="1775" customFormat="false" ht="14.65" hidden="false" customHeight="false" outlineLevel="0" collapsed="false">
      <c r="A1775" s="0" t="s">
        <v>1773</v>
      </c>
      <c r="B1775" s="0" t="str">
        <f aca="false">MID(C1775,40,100)</f>
        <v/>
      </c>
    </row>
    <row r="1776" customFormat="false" ht="14.65" hidden="false" customHeight="false" outlineLevel="0" collapsed="false">
      <c r="A1776" s="0" t="s">
        <v>1774</v>
      </c>
      <c r="B1776" s="0" t="str">
        <f aca="false">MID(C1776,40,100)</f>
        <v/>
      </c>
    </row>
    <row r="1777" customFormat="false" ht="14.65" hidden="false" customHeight="false" outlineLevel="0" collapsed="false">
      <c r="A1777" s="0" t="s">
        <v>1775</v>
      </c>
      <c r="B1777" s="0" t="str">
        <f aca="false">MID(C1777,40,100)</f>
        <v/>
      </c>
    </row>
    <row r="1778" customFormat="false" ht="14.65" hidden="false" customHeight="false" outlineLevel="0" collapsed="false">
      <c r="A1778" s="0" t="s">
        <v>1776</v>
      </c>
      <c r="B1778" s="0" t="str">
        <f aca="false">MID(C1778,40,100)</f>
        <v/>
      </c>
    </row>
    <row r="1779" customFormat="false" ht="14.65" hidden="false" customHeight="false" outlineLevel="0" collapsed="false">
      <c r="A1779" s="0" t="s">
        <v>1777</v>
      </c>
      <c r="B1779" s="0" t="str">
        <f aca="false">MID(C1779,40,100)</f>
        <v/>
      </c>
    </row>
    <row r="1780" customFormat="false" ht="14.65" hidden="false" customHeight="false" outlineLevel="0" collapsed="false">
      <c r="A1780" s="0" t="s">
        <v>1778</v>
      </c>
      <c r="B1780" s="0" t="str">
        <f aca="false">MID(C1780,40,100)</f>
        <v/>
      </c>
    </row>
    <row r="1781" customFormat="false" ht="14.65" hidden="false" customHeight="false" outlineLevel="0" collapsed="false">
      <c r="A1781" s="0" t="s">
        <v>1779</v>
      </c>
      <c r="B1781" s="0" t="str">
        <f aca="false">MID(C1781,40,100)</f>
        <v/>
      </c>
    </row>
    <row r="1782" customFormat="false" ht="14.65" hidden="false" customHeight="false" outlineLevel="0" collapsed="false">
      <c r="A1782" s="0" t="s">
        <v>1780</v>
      </c>
      <c r="B1782" s="0" t="str">
        <f aca="false">MID(C1782,40,100)</f>
        <v/>
      </c>
    </row>
    <row r="1783" customFormat="false" ht="14.65" hidden="false" customHeight="false" outlineLevel="0" collapsed="false">
      <c r="A1783" s="0" t="s">
        <v>1781</v>
      </c>
      <c r="B1783" s="0" t="str">
        <f aca="false">MID(C1783,40,100)</f>
        <v/>
      </c>
    </row>
    <row r="1784" customFormat="false" ht="14.65" hidden="false" customHeight="false" outlineLevel="0" collapsed="false">
      <c r="A1784" s="0" t="s">
        <v>1782</v>
      </c>
      <c r="B1784" s="0" t="str">
        <f aca="false">MID(C1784,40,100)</f>
        <v/>
      </c>
    </row>
    <row r="1785" customFormat="false" ht="14.65" hidden="false" customHeight="false" outlineLevel="0" collapsed="false">
      <c r="A1785" s="0" t="s">
        <v>1783</v>
      </c>
      <c r="B1785" s="0" t="str">
        <f aca="false">MID(C1785,40,100)</f>
        <v/>
      </c>
    </row>
    <row r="1786" customFormat="false" ht="14.65" hidden="false" customHeight="false" outlineLevel="0" collapsed="false">
      <c r="A1786" s="0" t="s">
        <v>1784</v>
      </c>
      <c r="B1786" s="0" t="str">
        <f aca="false">MID(C1786,40,100)</f>
        <v/>
      </c>
    </row>
    <row r="1787" customFormat="false" ht="14.65" hidden="false" customHeight="false" outlineLevel="0" collapsed="false">
      <c r="A1787" s="0" t="s">
        <v>1785</v>
      </c>
      <c r="B1787" s="0" t="str">
        <f aca="false">MID(C1787,40,100)</f>
        <v/>
      </c>
    </row>
    <row r="1788" customFormat="false" ht="14.65" hidden="false" customHeight="false" outlineLevel="0" collapsed="false">
      <c r="A1788" s="0" t="s">
        <v>1786</v>
      </c>
      <c r="B1788" s="0" t="str">
        <f aca="false">MID(C1788,40,100)</f>
        <v/>
      </c>
    </row>
    <row r="1789" customFormat="false" ht="14.65" hidden="false" customHeight="false" outlineLevel="0" collapsed="false">
      <c r="A1789" s="0" t="s">
        <v>1787</v>
      </c>
      <c r="B1789" s="0" t="str">
        <f aca="false">MID(C1789,40,100)</f>
        <v/>
      </c>
    </row>
    <row r="1790" customFormat="false" ht="14.65" hidden="false" customHeight="false" outlineLevel="0" collapsed="false">
      <c r="A1790" s="0" t="s">
        <v>1788</v>
      </c>
      <c r="B1790" s="0" t="str">
        <f aca="false">MID(C1790,40,100)</f>
        <v/>
      </c>
    </row>
    <row r="1791" customFormat="false" ht="14.65" hidden="false" customHeight="false" outlineLevel="0" collapsed="false">
      <c r="A1791" s="0" t="s">
        <v>1789</v>
      </c>
      <c r="B1791" s="0" t="str">
        <f aca="false">MID(C1791,40,100)</f>
        <v/>
      </c>
    </row>
    <row r="1792" customFormat="false" ht="14.65" hidden="false" customHeight="false" outlineLevel="0" collapsed="false">
      <c r="A1792" s="0" t="s">
        <v>1790</v>
      </c>
      <c r="B1792" s="0" t="str">
        <f aca="false">MID(C1792,40,100)</f>
        <v/>
      </c>
    </row>
    <row r="1793" customFormat="false" ht="14.65" hidden="false" customHeight="false" outlineLevel="0" collapsed="false">
      <c r="A1793" s="0" t="s">
        <v>1791</v>
      </c>
      <c r="B1793" s="0" t="str">
        <f aca="false">MID(C1793,40,100)</f>
        <v/>
      </c>
    </row>
    <row r="1794" customFormat="false" ht="14.65" hidden="false" customHeight="false" outlineLevel="0" collapsed="false">
      <c r="A1794" s="0" t="s">
        <v>1792</v>
      </c>
      <c r="B1794" s="0" t="str">
        <f aca="false">MID(C1794,40,100)</f>
        <v/>
      </c>
    </row>
    <row r="1795" customFormat="false" ht="14.65" hidden="false" customHeight="false" outlineLevel="0" collapsed="false">
      <c r="A1795" s="0" t="s">
        <v>1793</v>
      </c>
      <c r="B1795" s="0" t="str">
        <f aca="false">MID(C1795,40,100)</f>
        <v/>
      </c>
    </row>
    <row r="1796" customFormat="false" ht="14.65" hidden="false" customHeight="false" outlineLevel="0" collapsed="false">
      <c r="A1796" s="0" t="s">
        <v>1794</v>
      </c>
      <c r="B1796" s="0" t="str">
        <f aca="false">MID(C1796,40,100)</f>
        <v/>
      </c>
    </row>
    <row r="1797" customFormat="false" ht="14.65" hidden="false" customHeight="false" outlineLevel="0" collapsed="false">
      <c r="A1797" s="0" t="s">
        <v>1795</v>
      </c>
      <c r="B1797" s="0" t="str">
        <f aca="false">MID(C1797,40,100)</f>
        <v/>
      </c>
    </row>
    <row r="1798" customFormat="false" ht="14.65" hidden="false" customHeight="false" outlineLevel="0" collapsed="false">
      <c r="A1798" s="0" t="s">
        <v>1796</v>
      </c>
      <c r="B1798" s="0" t="str">
        <f aca="false">MID(C1798,40,100)</f>
        <v/>
      </c>
    </row>
    <row r="1799" customFormat="false" ht="14.65" hidden="false" customHeight="false" outlineLevel="0" collapsed="false">
      <c r="A1799" s="0" t="s">
        <v>1797</v>
      </c>
      <c r="B1799" s="0" t="str">
        <f aca="false">MID(C1799,40,100)</f>
        <v/>
      </c>
    </row>
    <row r="1800" customFormat="false" ht="14.65" hidden="false" customHeight="false" outlineLevel="0" collapsed="false">
      <c r="A1800" s="0" t="s">
        <v>1798</v>
      </c>
      <c r="B1800" s="0" t="str">
        <f aca="false">MID(C1800,40,100)</f>
        <v/>
      </c>
    </row>
    <row r="1801" customFormat="false" ht="14.65" hidden="false" customHeight="false" outlineLevel="0" collapsed="false">
      <c r="A1801" s="0" t="s">
        <v>1799</v>
      </c>
      <c r="B1801" s="0" t="str">
        <f aca="false">MID(C1801,40,100)</f>
        <v/>
      </c>
    </row>
    <row r="1802" customFormat="false" ht="14.65" hidden="false" customHeight="false" outlineLevel="0" collapsed="false">
      <c r="A1802" s="0" t="s">
        <v>1800</v>
      </c>
      <c r="B1802" s="0" t="str">
        <f aca="false">MID(C1802,40,100)</f>
        <v/>
      </c>
    </row>
    <row r="1803" customFormat="false" ht="14.65" hidden="false" customHeight="false" outlineLevel="0" collapsed="false">
      <c r="A1803" s="0" t="s">
        <v>1801</v>
      </c>
      <c r="B1803" s="0" t="str">
        <f aca="false">MID(C1803,40,100)</f>
        <v/>
      </c>
    </row>
    <row r="1804" customFormat="false" ht="14.65" hidden="false" customHeight="false" outlineLevel="0" collapsed="false">
      <c r="A1804" s="0" t="s">
        <v>1802</v>
      </c>
      <c r="B1804" s="0" t="str">
        <f aca="false">MID(C1804,40,100)</f>
        <v/>
      </c>
    </row>
    <row r="1805" customFormat="false" ht="14.65" hidden="false" customHeight="false" outlineLevel="0" collapsed="false">
      <c r="A1805" s="0" t="s">
        <v>1803</v>
      </c>
      <c r="B1805" s="0" t="str">
        <f aca="false">MID(C1805,40,100)</f>
        <v/>
      </c>
    </row>
    <row r="1806" customFormat="false" ht="14.65" hidden="false" customHeight="false" outlineLevel="0" collapsed="false">
      <c r="A1806" s="0" t="s">
        <v>1804</v>
      </c>
      <c r="B1806" s="0" t="str">
        <f aca="false">MID(C1806,40,100)</f>
        <v/>
      </c>
    </row>
    <row r="1807" customFormat="false" ht="14.65" hidden="false" customHeight="false" outlineLevel="0" collapsed="false">
      <c r="A1807" s="0" t="s">
        <v>1805</v>
      </c>
      <c r="B1807" s="0" t="str">
        <f aca="false">MID(C1807,40,100)</f>
        <v/>
      </c>
    </row>
    <row r="1808" customFormat="false" ht="14.65" hidden="false" customHeight="false" outlineLevel="0" collapsed="false">
      <c r="A1808" s="0" t="s">
        <v>1806</v>
      </c>
      <c r="B1808" s="0" t="str">
        <f aca="false">MID(C1808,40,100)</f>
        <v/>
      </c>
    </row>
    <row r="1809" customFormat="false" ht="14.65" hidden="false" customHeight="false" outlineLevel="0" collapsed="false">
      <c r="A1809" s="0" t="s">
        <v>1807</v>
      </c>
      <c r="B1809" s="0" t="str">
        <f aca="false">MID(C1809,40,100)</f>
        <v/>
      </c>
    </row>
    <row r="1810" customFormat="false" ht="14.65" hidden="false" customHeight="false" outlineLevel="0" collapsed="false">
      <c r="A1810" s="0" t="s">
        <v>1808</v>
      </c>
      <c r="B1810" s="0" t="str">
        <f aca="false">MID(C1810,40,100)</f>
        <v/>
      </c>
    </row>
    <row r="1811" customFormat="false" ht="14.65" hidden="false" customHeight="false" outlineLevel="0" collapsed="false">
      <c r="A1811" s="0" t="s">
        <v>1809</v>
      </c>
      <c r="B1811" s="0" t="str">
        <f aca="false">MID(C1811,40,100)</f>
        <v/>
      </c>
    </row>
    <row r="1812" customFormat="false" ht="14.65" hidden="false" customHeight="false" outlineLevel="0" collapsed="false">
      <c r="A1812" s="0" t="s">
        <v>1810</v>
      </c>
      <c r="B1812" s="0" t="str">
        <f aca="false">MID(C1812,40,100)</f>
        <v/>
      </c>
    </row>
    <row r="1813" customFormat="false" ht="14.65" hidden="false" customHeight="false" outlineLevel="0" collapsed="false">
      <c r="A1813" s="0" t="s">
        <v>1811</v>
      </c>
      <c r="B1813" s="0" t="str">
        <f aca="false">MID(C1813,40,100)</f>
        <v/>
      </c>
    </row>
    <row r="1814" customFormat="false" ht="14.65" hidden="false" customHeight="false" outlineLevel="0" collapsed="false">
      <c r="A1814" s="0" t="s">
        <v>1812</v>
      </c>
      <c r="B1814" s="0" t="str">
        <f aca="false">MID(C1814,40,100)</f>
        <v/>
      </c>
    </row>
    <row r="1815" customFormat="false" ht="14.65" hidden="false" customHeight="false" outlineLevel="0" collapsed="false">
      <c r="A1815" s="0" t="s">
        <v>1813</v>
      </c>
      <c r="B1815" s="0" t="str">
        <f aca="false">MID(C1815,40,100)</f>
        <v/>
      </c>
    </row>
    <row r="1816" customFormat="false" ht="14.65" hidden="false" customHeight="false" outlineLevel="0" collapsed="false">
      <c r="A1816" s="0" t="s">
        <v>1814</v>
      </c>
      <c r="B1816" s="0" t="str">
        <f aca="false">MID(C1816,40,100)</f>
        <v/>
      </c>
    </row>
    <row r="1817" customFormat="false" ht="14.65" hidden="false" customHeight="false" outlineLevel="0" collapsed="false">
      <c r="A1817" s="0" t="s">
        <v>1815</v>
      </c>
      <c r="B1817" s="0" t="str">
        <f aca="false">MID(C1817,40,100)</f>
        <v/>
      </c>
    </row>
    <row r="1818" customFormat="false" ht="14.65" hidden="false" customHeight="false" outlineLevel="0" collapsed="false">
      <c r="A1818" s="0" t="s">
        <v>1816</v>
      </c>
      <c r="B1818" s="0" t="str">
        <f aca="false">MID(C1818,40,100)</f>
        <v/>
      </c>
    </row>
    <row r="1819" customFormat="false" ht="14.65" hidden="false" customHeight="false" outlineLevel="0" collapsed="false">
      <c r="A1819" s="0" t="s">
        <v>1817</v>
      </c>
      <c r="B1819" s="0" t="str">
        <f aca="false">MID(C1819,40,100)</f>
        <v/>
      </c>
    </row>
    <row r="1820" customFormat="false" ht="14.65" hidden="false" customHeight="false" outlineLevel="0" collapsed="false">
      <c r="A1820" s="0" t="s">
        <v>1818</v>
      </c>
      <c r="B1820" s="0" t="str">
        <f aca="false">MID(C1820,40,100)</f>
        <v/>
      </c>
    </row>
    <row r="1821" customFormat="false" ht="14.65" hidden="false" customHeight="false" outlineLevel="0" collapsed="false">
      <c r="A1821" s="0" t="s">
        <v>1819</v>
      </c>
      <c r="B1821" s="0" t="str">
        <f aca="false">MID(C1821,40,100)</f>
        <v/>
      </c>
    </row>
    <row r="1822" customFormat="false" ht="14.65" hidden="false" customHeight="false" outlineLevel="0" collapsed="false">
      <c r="A1822" s="0" t="s">
        <v>1820</v>
      </c>
      <c r="B1822" s="0" t="str">
        <f aca="false">MID(C1822,40,100)</f>
        <v/>
      </c>
    </row>
    <row r="1823" customFormat="false" ht="14.65" hidden="false" customHeight="false" outlineLevel="0" collapsed="false">
      <c r="A1823" s="0" t="s">
        <v>1821</v>
      </c>
      <c r="B1823" s="0" t="str">
        <f aca="false">MID(C1823,40,100)</f>
        <v/>
      </c>
    </row>
    <row r="1824" customFormat="false" ht="14.65" hidden="false" customHeight="false" outlineLevel="0" collapsed="false">
      <c r="A1824" s="0" t="s">
        <v>1822</v>
      </c>
      <c r="B1824" s="0" t="str">
        <f aca="false">MID(C1824,40,100)</f>
        <v/>
      </c>
    </row>
    <row r="1825" customFormat="false" ht="14.65" hidden="false" customHeight="false" outlineLevel="0" collapsed="false">
      <c r="A1825" s="0" t="s">
        <v>1823</v>
      </c>
      <c r="B1825" s="0" t="str">
        <f aca="false">MID(C1825,40,100)</f>
        <v/>
      </c>
    </row>
    <row r="1826" customFormat="false" ht="14.65" hidden="false" customHeight="false" outlineLevel="0" collapsed="false">
      <c r="A1826" s="0" t="s">
        <v>1824</v>
      </c>
      <c r="B1826" s="0" t="str">
        <f aca="false">MID(C1826,40,100)</f>
        <v/>
      </c>
    </row>
    <row r="1827" customFormat="false" ht="14.65" hidden="false" customHeight="false" outlineLevel="0" collapsed="false">
      <c r="A1827" s="0" t="s">
        <v>1825</v>
      </c>
      <c r="B1827" s="0" t="str">
        <f aca="false">MID(C1827,40,100)</f>
        <v/>
      </c>
    </row>
    <row r="1828" customFormat="false" ht="14.65" hidden="false" customHeight="false" outlineLevel="0" collapsed="false">
      <c r="A1828" s="0" t="s">
        <v>1826</v>
      </c>
      <c r="B1828" s="0" t="str">
        <f aca="false">MID(C1828,40,100)</f>
        <v/>
      </c>
    </row>
    <row r="1829" customFormat="false" ht="14.65" hidden="false" customHeight="false" outlineLevel="0" collapsed="false">
      <c r="A1829" s="0" t="s">
        <v>1827</v>
      </c>
      <c r="B1829" s="0" t="str">
        <f aca="false">MID(C1829,40,100)</f>
        <v/>
      </c>
    </row>
    <row r="1830" customFormat="false" ht="14.65" hidden="false" customHeight="false" outlineLevel="0" collapsed="false">
      <c r="A1830" s="0" t="s">
        <v>1828</v>
      </c>
      <c r="B1830" s="0" t="str">
        <f aca="false">MID(C1830,40,100)</f>
        <v/>
      </c>
    </row>
    <row r="1831" customFormat="false" ht="14.65" hidden="false" customHeight="false" outlineLevel="0" collapsed="false">
      <c r="A1831" s="0" t="s">
        <v>1829</v>
      </c>
      <c r="B1831" s="0" t="str">
        <f aca="false">MID(C1831,40,100)</f>
        <v/>
      </c>
    </row>
    <row r="1832" customFormat="false" ht="14.65" hidden="false" customHeight="false" outlineLevel="0" collapsed="false">
      <c r="A1832" s="0" t="s">
        <v>1830</v>
      </c>
      <c r="B1832" s="0" t="str">
        <f aca="false">MID(C1832,40,100)</f>
        <v/>
      </c>
    </row>
    <row r="1833" customFormat="false" ht="14.65" hidden="false" customHeight="false" outlineLevel="0" collapsed="false">
      <c r="A1833" s="0" t="s">
        <v>1831</v>
      </c>
      <c r="B1833" s="0" t="str">
        <f aca="false">MID(C1833,40,100)</f>
        <v/>
      </c>
    </row>
    <row r="1834" customFormat="false" ht="14.65" hidden="false" customHeight="false" outlineLevel="0" collapsed="false">
      <c r="A1834" s="0" t="s">
        <v>1832</v>
      </c>
      <c r="B1834" s="0" t="str">
        <f aca="false">MID(C1834,40,100)</f>
        <v/>
      </c>
    </row>
    <row r="1835" customFormat="false" ht="14.65" hidden="false" customHeight="false" outlineLevel="0" collapsed="false">
      <c r="A1835" s="0" t="s">
        <v>1833</v>
      </c>
      <c r="B1835" s="0" t="str">
        <f aca="false">MID(C1835,40,100)</f>
        <v/>
      </c>
    </row>
    <row r="1836" customFormat="false" ht="14.65" hidden="false" customHeight="false" outlineLevel="0" collapsed="false">
      <c r="A1836" s="0" t="s">
        <v>1834</v>
      </c>
      <c r="B1836" s="0" t="str">
        <f aca="false">MID(C1836,40,100)</f>
        <v/>
      </c>
    </row>
    <row r="1837" customFormat="false" ht="14.65" hidden="false" customHeight="false" outlineLevel="0" collapsed="false">
      <c r="A1837" s="0" t="s">
        <v>1835</v>
      </c>
      <c r="B1837" s="0" t="str">
        <f aca="false">MID(C1837,40,100)</f>
        <v/>
      </c>
    </row>
    <row r="1838" customFormat="false" ht="14.65" hidden="false" customHeight="false" outlineLevel="0" collapsed="false">
      <c r="A1838" s="0" t="s">
        <v>1836</v>
      </c>
      <c r="B1838" s="0" t="str">
        <f aca="false">MID(C1838,40,100)</f>
        <v/>
      </c>
    </row>
    <row r="1839" customFormat="false" ht="14.65" hidden="false" customHeight="false" outlineLevel="0" collapsed="false">
      <c r="A1839" s="0" t="s">
        <v>1837</v>
      </c>
      <c r="B1839" s="0" t="str">
        <f aca="false">MID(C1839,40,100)</f>
        <v/>
      </c>
    </row>
    <row r="1840" customFormat="false" ht="14.65" hidden="false" customHeight="false" outlineLevel="0" collapsed="false">
      <c r="A1840" s="0" t="s">
        <v>1838</v>
      </c>
      <c r="B1840" s="0" t="str">
        <f aca="false">MID(C1840,40,100)</f>
        <v/>
      </c>
    </row>
    <row r="1841" customFormat="false" ht="14.65" hidden="false" customHeight="false" outlineLevel="0" collapsed="false">
      <c r="A1841" s="0" t="s">
        <v>1839</v>
      </c>
      <c r="B1841" s="0" t="str">
        <f aca="false">MID(C1841,40,100)</f>
        <v/>
      </c>
    </row>
    <row r="1842" customFormat="false" ht="14.65" hidden="false" customHeight="false" outlineLevel="0" collapsed="false">
      <c r="A1842" s="0" t="s">
        <v>1840</v>
      </c>
      <c r="B1842" s="0" t="str">
        <f aca="false">MID(C1842,40,100)</f>
        <v/>
      </c>
    </row>
    <row r="1843" customFormat="false" ht="14.65" hidden="false" customHeight="false" outlineLevel="0" collapsed="false">
      <c r="A1843" s="0" t="s">
        <v>1841</v>
      </c>
      <c r="B1843" s="0" t="str">
        <f aca="false">MID(C1843,40,100)</f>
        <v/>
      </c>
    </row>
    <row r="1844" customFormat="false" ht="14.65" hidden="false" customHeight="false" outlineLevel="0" collapsed="false">
      <c r="A1844" s="0" t="s">
        <v>1842</v>
      </c>
      <c r="B1844" s="0" t="str">
        <f aca="false">MID(C1844,40,100)</f>
        <v/>
      </c>
    </row>
    <row r="1845" customFormat="false" ht="14.65" hidden="false" customHeight="false" outlineLevel="0" collapsed="false">
      <c r="A1845" s="0" t="s">
        <v>1843</v>
      </c>
      <c r="B1845" s="0" t="str">
        <f aca="false">MID(C1845,40,100)</f>
        <v/>
      </c>
    </row>
    <row r="1846" customFormat="false" ht="14.65" hidden="false" customHeight="false" outlineLevel="0" collapsed="false">
      <c r="A1846" s="0" t="s">
        <v>1844</v>
      </c>
      <c r="B1846" s="0" t="str">
        <f aca="false">MID(C1846,40,100)</f>
        <v/>
      </c>
    </row>
    <row r="1847" customFormat="false" ht="14.65" hidden="false" customHeight="false" outlineLevel="0" collapsed="false">
      <c r="A1847" s="0" t="s">
        <v>1845</v>
      </c>
      <c r="B1847" s="0" t="str">
        <f aca="false">MID(C1847,40,100)</f>
        <v/>
      </c>
    </row>
    <row r="1848" customFormat="false" ht="14.65" hidden="false" customHeight="false" outlineLevel="0" collapsed="false">
      <c r="A1848" s="0" t="s">
        <v>1846</v>
      </c>
      <c r="B1848" s="0" t="str">
        <f aca="false">MID(C1848,40,100)</f>
        <v/>
      </c>
    </row>
    <row r="1849" customFormat="false" ht="14.65" hidden="false" customHeight="false" outlineLevel="0" collapsed="false">
      <c r="A1849" s="0" t="s">
        <v>1847</v>
      </c>
      <c r="B1849" s="0" t="str">
        <f aca="false">MID(C1849,40,100)</f>
        <v/>
      </c>
    </row>
    <row r="1850" customFormat="false" ht="14.65" hidden="false" customHeight="false" outlineLevel="0" collapsed="false">
      <c r="A1850" s="0" t="s">
        <v>1848</v>
      </c>
      <c r="B1850" s="0" t="str">
        <f aca="false">MID(C1850,40,100)</f>
        <v/>
      </c>
    </row>
    <row r="1851" customFormat="false" ht="14.65" hidden="false" customHeight="false" outlineLevel="0" collapsed="false">
      <c r="A1851" s="0" t="s">
        <v>1849</v>
      </c>
      <c r="B1851" s="0" t="str">
        <f aca="false">MID(C1851,40,100)</f>
        <v/>
      </c>
    </row>
    <row r="1852" customFormat="false" ht="14.65" hidden="false" customHeight="false" outlineLevel="0" collapsed="false">
      <c r="A1852" s="0" t="s">
        <v>1850</v>
      </c>
      <c r="B1852" s="0" t="str">
        <f aca="false">MID(C1852,40,100)</f>
        <v/>
      </c>
    </row>
    <row r="1853" customFormat="false" ht="14.65" hidden="false" customHeight="false" outlineLevel="0" collapsed="false">
      <c r="A1853" s="0" t="s">
        <v>1851</v>
      </c>
      <c r="B1853" s="0" t="str">
        <f aca="false">MID(C1853,40,100)</f>
        <v/>
      </c>
    </row>
    <row r="1854" customFormat="false" ht="14.65" hidden="false" customHeight="false" outlineLevel="0" collapsed="false">
      <c r="A1854" s="0" t="s">
        <v>1852</v>
      </c>
      <c r="B1854" s="0" t="str">
        <f aca="false">MID(C1854,40,100)</f>
        <v/>
      </c>
    </row>
    <row r="1855" customFormat="false" ht="14.65" hidden="false" customHeight="false" outlineLevel="0" collapsed="false">
      <c r="A1855" s="0" t="s">
        <v>1853</v>
      </c>
      <c r="B1855" s="0" t="str">
        <f aca="false">MID(C1855,40,100)</f>
        <v/>
      </c>
    </row>
    <row r="1856" customFormat="false" ht="14.65" hidden="false" customHeight="false" outlineLevel="0" collapsed="false">
      <c r="A1856" s="0" t="s">
        <v>1854</v>
      </c>
      <c r="B1856" s="0" t="str">
        <f aca="false">MID(C1856,40,100)</f>
        <v/>
      </c>
    </row>
    <row r="1857" customFormat="false" ht="14.65" hidden="false" customHeight="false" outlineLevel="0" collapsed="false">
      <c r="A1857" s="0" t="s">
        <v>1855</v>
      </c>
      <c r="B1857" s="0" t="str">
        <f aca="false">MID(C1857,40,100)</f>
        <v/>
      </c>
    </row>
    <row r="1858" customFormat="false" ht="14.65" hidden="false" customHeight="false" outlineLevel="0" collapsed="false">
      <c r="A1858" s="0" t="s">
        <v>1856</v>
      </c>
      <c r="B1858" s="0" t="str">
        <f aca="false">MID(C1858,40,100)</f>
        <v/>
      </c>
    </row>
    <row r="1859" customFormat="false" ht="14.65" hidden="false" customHeight="false" outlineLevel="0" collapsed="false">
      <c r="A1859" s="0" t="s">
        <v>1857</v>
      </c>
      <c r="B1859" s="0" t="str">
        <f aca="false">MID(C1859,40,100)</f>
        <v/>
      </c>
    </row>
    <row r="1860" customFormat="false" ht="14.65" hidden="false" customHeight="false" outlineLevel="0" collapsed="false">
      <c r="A1860" s="0" t="s">
        <v>1858</v>
      </c>
      <c r="B1860" s="0" t="str">
        <f aca="false">MID(C1860,40,100)</f>
        <v/>
      </c>
    </row>
    <row r="1861" customFormat="false" ht="14.65" hidden="false" customHeight="false" outlineLevel="0" collapsed="false">
      <c r="A1861" s="0" t="s">
        <v>1859</v>
      </c>
      <c r="B1861" s="0" t="str">
        <f aca="false">MID(C1861,40,100)</f>
        <v/>
      </c>
    </row>
    <row r="1862" customFormat="false" ht="14.65" hidden="false" customHeight="false" outlineLevel="0" collapsed="false">
      <c r="A1862" s="0" t="s">
        <v>1860</v>
      </c>
      <c r="B1862" s="0" t="str">
        <f aca="false">MID(C1862,40,100)</f>
        <v/>
      </c>
    </row>
    <row r="1863" customFormat="false" ht="14.65" hidden="false" customHeight="false" outlineLevel="0" collapsed="false">
      <c r="A1863" s="0" t="s">
        <v>1861</v>
      </c>
      <c r="B1863" s="0" t="str">
        <f aca="false">MID(C1863,40,100)</f>
        <v/>
      </c>
    </row>
    <row r="1864" customFormat="false" ht="14.65" hidden="false" customHeight="false" outlineLevel="0" collapsed="false">
      <c r="A1864" s="0" t="s">
        <v>1862</v>
      </c>
      <c r="B1864" s="0" t="str">
        <f aca="false">MID(C1864,40,100)</f>
        <v/>
      </c>
    </row>
    <row r="1865" customFormat="false" ht="14.65" hidden="false" customHeight="false" outlineLevel="0" collapsed="false">
      <c r="A1865" s="0" t="s">
        <v>1863</v>
      </c>
      <c r="B1865" s="0" t="str">
        <f aca="false">MID(C1865,40,100)</f>
        <v/>
      </c>
    </row>
    <row r="1866" customFormat="false" ht="14.65" hidden="false" customHeight="false" outlineLevel="0" collapsed="false">
      <c r="A1866" s="0" t="s">
        <v>1864</v>
      </c>
      <c r="B1866" s="0" t="str">
        <f aca="false">MID(C1866,40,100)</f>
        <v/>
      </c>
    </row>
    <row r="1867" customFormat="false" ht="14.65" hidden="false" customHeight="false" outlineLevel="0" collapsed="false">
      <c r="A1867" s="0" t="s">
        <v>1865</v>
      </c>
      <c r="B1867" s="0" t="str">
        <f aca="false">MID(C1867,40,100)</f>
        <v/>
      </c>
    </row>
    <row r="1868" customFormat="false" ht="14.65" hidden="false" customHeight="false" outlineLevel="0" collapsed="false">
      <c r="A1868" s="0" t="s">
        <v>1866</v>
      </c>
      <c r="B1868" s="0" t="str">
        <f aca="false">MID(C1868,40,100)</f>
        <v/>
      </c>
    </row>
    <row r="1869" customFormat="false" ht="14.65" hidden="false" customHeight="false" outlineLevel="0" collapsed="false">
      <c r="A1869" s="0" t="s">
        <v>1867</v>
      </c>
      <c r="B1869" s="0" t="str">
        <f aca="false">MID(C1869,40,100)</f>
        <v/>
      </c>
    </row>
    <row r="1870" customFormat="false" ht="14.65" hidden="false" customHeight="false" outlineLevel="0" collapsed="false">
      <c r="A1870" s="0" t="s">
        <v>1868</v>
      </c>
      <c r="B1870" s="0" t="str">
        <f aca="false">MID(C1870,40,100)</f>
        <v/>
      </c>
    </row>
    <row r="1871" customFormat="false" ht="14.65" hidden="false" customHeight="false" outlineLevel="0" collapsed="false">
      <c r="A1871" s="0" t="s">
        <v>1869</v>
      </c>
      <c r="B1871" s="0" t="str">
        <f aca="false">MID(C1871,40,100)</f>
        <v/>
      </c>
    </row>
    <row r="1872" customFormat="false" ht="14.65" hidden="false" customHeight="false" outlineLevel="0" collapsed="false">
      <c r="A1872" s="0" t="s">
        <v>1870</v>
      </c>
      <c r="B1872" s="0" t="str">
        <f aca="false">MID(C1872,40,100)</f>
        <v/>
      </c>
    </row>
    <row r="1873" customFormat="false" ht="14.65" hidden="false" customHeight="false" outlineLevel="0" collapsed="false">
      <c r="A1873" s="0" t="s">
        <v>1871</v>
      </c>
      <c r="B1873" s="0" t="str">
        <f aca="false">MID(C1873,40,100)</f>
        <v/>
      </c>
    </row>
    <row r="1874" customFormat="false" ht="14.65" hidden="false" customHeight="false" outlineLevel="0" collapsed="false">
      <c r="A1874" s="0" t="s">
        <v>1872</v>
      </c>
      <c r="B1874" s="0" t="str">
        <f aca="false">MID(C1874,40,100)</f>
        <v/>
      </c>
    </row>
    <row r="1875" customFormat="false" ht="14.65" hidden="false" customHeight="false" outlineLevel="0" collapsed="false">
      <c r="A1875" s="0" t="s">
        <v>1873</v>
      </c>
      <c r="B1875" s="0" t="str">
        <f aca="false">MID(C1875,40,100)</f>
        <v/>
      </c>
    </row>
    <row r="1876" customFormat="false" ht="14.65" hidden="false" customHeight="false" outlineLevel="0" collapsed="false">
      <c r="A1876" s="0" t="s">
        <v>1874</v>
      </c>
      <c r="B1876" s="0" t="str">
        <f aca="false">MID(C1876,40,100)</f>
        <v/>
      </c>
    </row>
    <row r="1877" customFormat="false" ht="14.65" hidden="false" customHeight="false" outlineLevel="0" collapsed="false">
      <c r="A1877" s="0" t="s">
        <v>1875</v>
      </c>
      <c r="B1877" s="0" t="str">
        <f aca="false">MID(C1877,40,100)</f>
        <v/>
      </c>
    </row>
    <row r="1878" customFormat="false" ht="14.65" hidden="false" customHeight="false" outlineLevel="0" collapsed="false">
      <c r="A1878" s="0" t="s">
        <v>1876</v>
      </c>
      <c r="B1878" s="0" t="str">
        <f aca="false">MID(C1878,40,100)</f>
        <v/>
      </c>
    </row>
    <row r="1879" customFormat="false" ht="14.65" hidden="false" customHeight="false" outlineLevel="0" collapsed="false">
      <c r="A1879" s="0" t="s">
        <v>1877</v>
      </c>
      <c r="B1879" s="0" t="str">
        <f aca="false">MID(C1879,40,100)</f>
        <v/>
      </c>
    </row>
    <row r="1880" customFormat="false" ht="14.65" hidden="false" customHeight="false" outlineLevel="0" collapsed="false">
      <c r="A1880" s="0" t="s">
        <v>1878</v>
      </c>
      <c r="B1880" s="0" t="str">
        <f aca="false">MID(C1880,40,100)</f>
        <v/>
      </c>
    </row>
    <row r="1881" customFormat="false" ht="14.65" hidden="false" customHeight="false" outlineLevel="0" collapsed="false">
      <c r="A1881" s="0" t="s">
        <v>1879</v>
      </c>
      <c r="B1881" s="0" t="str">
        <f aca="false">MID(C1881,40,100)</f>
        <v/>
      </c>
    </row>
    <row r="1882" customFormat="false" ht="14.65" hidden="false" customHeight="false" outlineLevel="0" collapsed="false">
      <c r="A1882" s="0" t="s">
        <v>1880</v>
      </c>
      <c r="B1882" s="0" t="str">
        <f aca="false">MID(C1882,40,100)</f>
        <v/>
      </c>
    </row>
    <row r="1883" customFormat="false" ht="14.65" hidden="false" customHeight="false" outlineLevel="0" collapsed="false">
      <c r="A1883" s="0" t="s">
        <v>1881</v>
      </c>
      <c r="B1883" s="0" t="str">
        <f aca="false">MID(C1883,40,100)</f>
        <v/>
      </c>
    </row>
    <row r="1884" customFormat="false" ht="14.65" hidden="false" customHeight="false" outlineLevel="0" collapsed="false">
      <c r="A1884" s="0" t="s">
        <v>1882</v>
      </c>
      <c r="B1884" s="0" t="str">
        <f aca="false">MID(C1884,40,100)</f>
        <v/>
      </c>
    </row>
    <row r="1885" customFormat="false" ht="14.65" hidden="false" customHeight="false" outlineLevel="0" collapsed="false">
      <c r="A1885" s="0" t="s">
        <v>1883</v>
      </c>
      <c r="B1885" s="0" t="str">
        <f aca="false">MID(C1885,40,100)</f>
        <v/>
      </c>
    </row>
    <row r="1886" customFormat="false" ht="14.65" hidden="false" customHeight="false" outlineLevel="0" collapsed="false">
      <c r="A1886" s="0" t="s">
        <v>1884</v>
      </c>
      <c r="B1886" s="0" t="str">
        <f aca="false">MID(C1886,40,100)</f>
        <v/>
      </c>
    </row>
    <row r="1887" customFormat="false" ht="14.65" hidden="false" customHeight="false" outlineLevel="0" collapsed="false">
      <c r="A1887" s="0" t="s">
        <v>1885</v>
      </c>
      <c r="B1887" s="0" t="str">
        <f aca="false">MID(C1887,40,100)</f>
        <v/>
      </c>
    </row>
    <row r="1888" customFormat="false" ht="14.65" hidden="false" customHeight="false" outlineLevel="0" collapsed="false">
      <c r="A1888" s="0" t="s">
        <v>1886</v>
      </c>
      <c r="B1888" s="0" t="str">
        <f aca="false">MID(C1888,40,100)</f>
        <v/>
      </c>
    </row>
    <row r="1889" customFormat="false" ht="14.65" hidden="false" customHeight="false" outlineLevel="0" collapsed="false">
      <c r="A1889" s="0" t="s">
        <v>1887</v>
      </c>
      <c r="B1889" s="0" t="str">
        <f aca="false">MID(C1889,40,100)</f>
        <v/>
      </c>
    </row>
    <row r="1890" customFormat="false" ht="14.65" hidden="false" customHeight="false" outlineLevel="0" collapsed="false">
      <c r="A1890" s="0" t="s">
        <v>1888</v>
      </c>
      <c r="B1890" s="0" t="str">
        <f aca="false">MID(C1890,40,100)</f>
        <v/>
      </c>
    </row>
    <row r="1891" customFormat="false" ht="14.65" hidden="false" customHeight="false" outlineLevel="0" collapsed="false">
      <c r="A1891" s="0" t="s">
        <v>1889</v>
      </c>
      <c r="B1891" s="0" t="str">
        <f aca="false">MID(C1891,40,100)</f>
        <v/>
      </c>
    </row>
    <row r="1892" customFormat="false" ht="14.65" hidden="false" customHeight="false" outlineLevel="0" collapsed="false">
      <c r="A1892" s="0" t="s">
        <v>1890</v>
      </c>
      <c r="B1892" s="0" t="str">
        <f aca="false">MID(C1892,40,100)</f>
        <v/>
      </c>
    </row>
    <row r="1893" customFormat="false" ht="14.65" hidden="false" customHeight="false" outlineLevel="0" collapsed="false">
      <c r="A1893" s="0" t="s">
        <v>1891</v>
      </c>
      <c r="B1893" s="0" t="str">
        <f aca="false">MID(C1893,40,100)</f>
        <v/>
      </c>
    </row>
    <row r="1894" customFormat="false" ht="14.65" hidden="false" customHeight="false" outlineLevel="0" collapsed="false">
      <c r="A1894" s="0" t="s">
        <v>1892</v>
      </c>
      <c r="B1894" s="0" t="str">
        <f aca="false">MID(C1894,40,100)</f>
        <v/>
      </c>
    </row>
    <row r="1895" customFormat="false" ht="14.65" hidden="false" customHeight="false" outlineLevel="0" collapsed="false">
      <c r="A1895" s="0" t="s">
        <v>1893</v>
      </c>
      <c r="B1895" s="0" t="str">
        <f aca="false">MID(C1895,40,100)</f>
        <v/>
      </c>
    </row>
    <row r="1896" customFormat="false" ht="14.65" hidden="false" customHeight="false" outlineLevel="0" collapsed="false">
      <c r="A1896" s="0" t="s">
        <v>1894</v>
      </c>
      <c r="B1896" s="0" t="str">
        <f aca="false">MID(C1896,40,100)</f>
        <v/>
      </c>
    </row>
    <row r="1897" customFormat="false" ht="14.65" hidden="false" customHeight="false" outlineLevel="0" collapsed="false">
      <c r="A1897" s="0" t="s">
        <v>1895</v>
      </c>
      <c r="B1897" s="0" t="str">
        <f aca="false">MID(C1897,40,100)</f>
        <v/>
      </c>
    </row>
    <row r="1898" customFormat="false" ht="14.65" hidden="false" customHeight="false" outlineLevel="0" collapsed="false">
      <c r="A1898" s="0" t="s">
        <v>1896</v>
      </c>
      <c r="B1898" s="0" t="str">
        <f aca="false">MID(C1898,40,100)</f>
        <v/>
      </c>
    </row>
    <row r="1899" customFormat="false" ht="14.65" hidden="false" customHeight="false" outlineLevel="0" collapsed="false">
      <c r="A1899" s="0" t="s">
        <v>1897</v>
      </c>
      <c r="B1899" s="0" t="str">
        <f aca="false">MID(C1899,40,100)</f>
        <v/>
      </c>
    </row>
    <row r="1900" customFormat="false" ht="14.65" hidden="false" customHeight="false" outlineLevel="0" collapsed="false">
      <c r="A1900" s="0" t="s">
        <v>1898</v>
      </c>
      <c r="B1900" s="0" t="str">
        <f aca="false">MID(C1900,40,100)</f>
        <v/>
      </c>
    </row>
    <row r="1901" customFormat="false" ht="14.65" hidden="false" customHeight="false" outlineLevel="0" collapsed="false">
      <c r="A1901" s="0" t="s">
        <v>1899</v>
      </c>
      <c r="B1901" s="0" t="str">
        <f aca="false">MID(C1901,40,100)</f>
        <v/>
      </c>
    </row>
    <row r="1902" customFormat="false" ht="14.65" hidden="false" customHeight="false" outlineLevel="0" collapsed="false">
      <c r="A1902" s="0" t="s">
        <v>1900</v>
      </c>
      <c r="B1902" s="0" t="str">
        <f aca="false">MID(C1902,40,100)</f>
        <v/>
      </c>
    </row>
    <row r="1903" customFormat="false" ht="14.65" hidden="false" customHeight="false" outlineLevel="0" collapsed="false">
      <c r="A1903" s="0" t="s">
        <v>1901</v>
      </c>
      <c r="B1903" s="0" t="str">
        <f aca="false">MID(C1903,40,100)</f>
        <v/>
      </c>
    </row>
    <row r="1904" customFormat="false" ht="14.65" hidden="false" customHeight="false" outlineLevel="0" collapsed="false">
      <c r="A1904" s="0" t="s">
        <v>1902</v>
      </c>
      <c r="B1904" s="0" t="str">
        <f aca="false">MID(C1904,40,100)</f>
        <v/>
      </c>
    </row>
    <row r="1905" customFormat="false" ht="14.65" hidden="false" customHeight="false" outlineLevel="0" collapsed="false">
      <c r="A1905" s="0" t="s">
        <v>1903</v>
      </c>
      <c r="B1905" s="0" t="str">
        <f aca="false">MID(C1905,40,100)</f>
        <v/>
      </c>
    </row>
    <row r="1906" customFormat="false" ht="14.65" hidden="false" customHeight="false" outlineLevel="0" collapsed="false">
      <c r="A1906" s="0" t="s">
        <v>1904</v>
      </c>
      <c r="B1906" s="0" t="str">
        <f aca="false">MID(C1906,40,100)</f>
        <v/>
      </c>
    </row>
    <row r="1907" customFormat="false" ht="14.65" hidden="false" customHeight="false" outlineLevel="0" collapsed="false">
      <c r="A1907" s="0" t="s">
        <v>1905</v>
      </c>
      <c r="B1907" s="0" t="str">
        <f aca="false">MID(C1907,40,100)</f>
        <v/>
      </c>
    </row>
    <row r="1908" customFormat="false" ht="14.65" hidden="false" customHeight="false" outlineLevel="0" collapsed="false">
      <c r="A1908" s="0" t="s">
        <v>1906</v>
      </c>
      <c r="B1908" s="0" t="str">
        <f aca="false">MID(C1908,40,100)</f>
        <v/>
      </c>
    </row>
    <row r="1909" customFormat="false" ht="14.65" hidden="false" customHeight="false" outlineLevel="0" collapsed="false">
      <c r="A1909" s="0" t="s">
        <v>1907</v>
      </c>
      <c r="B1909" s="0" t="str">
        <f aca="false">MID(C1909,40,100)</f>
        <v/>
      </c>
    </row>
    <row r="1910" customFormat="false" ht="14.65" hidden="false" customHeight="false" outlineLevel="0" collapsed="false">
      <c r="A1910" s="0" t="s">
        <v>1908</v>
      </c>
      <c r="B1910" s="0" t="str">
        <f aca="false">MID(C1910,40,100)</f>
        <v/>
      </c>
    </row>
    <row r="1911" customFormat="false" ht="14.65" hidden="false" customHeight="false" outlineLevel="0" collapsed="false">
      <c r="A1911" s="0" t="s">
        <v>1909</v>
      </c>
      <c r="B1911" s="0" t="str">
        <f aca="false">MID(C1911,40,100)</f>
        <v/>
      </c>
    </row>
    <row r="1912" customFormat="false" ht="14.65" hidden="false" customHeight="false" outlineLevel="0" collapsed="false">
      <c r="A1912" s="0" t="s">
        <v>1910</v>
      </c>
      <c r="B1912" s="0" t="str">
        <f aca="false">MID(C1912,40,100)</f>
        <v/>
      </c>
    </row>
    <row r="1913" customFormat="false" ht="14.65" hidden="false" customHeight="false" outlineLevel="0" collapsed="false">
      <c r="A1913" s="0" t="s">
        <v>1911</v>
      </c>
      <c r="B1913" s="0" t="str">
        <f aca="false">MID(C1913,40,100)</f>
        <v/>
      </c>
    </row>
    <row r="1914" customFormat="false" ht="14.65" hidden="false" customHeight="false" outlineLevel="0" collapsed="false">
      <c r="A1914" s="0" t="s">
        <v>1912</v>
      </c>
      <c r="B1914" s="0" t="str">
        <f aca="false">MID(C1914,40,100)</f>
        <v/>
      </c>
    </row>
    <row r="1915" customFormat="false" ht="14.65" hidden="false" customHeight="false" outlineLevel="0" collapsed="false">
      <c r="A1915" s="0" t="s">
        <v>1913</v>
      </c>
      <c r="B1915" s="0" t="str">
        <f aca="false">MID(C1915,40,100)</f>
        <v/>
      </c>
    </row>
    <row r="1916" customFormat="false" ht="14.65" hidden="false" customHeight="false" outlineLevel="0" collapsed="false">
      <c r="A1916" s="0" t="s">
        <v>1914</v>
      </c>
      <c r="B1916" s="0" t="str">
        <f aca="false">MID(C1916,40,100)</f>
        <v/>
      </c>
    </row>
    <row r="1917" customFormat="false" ht="14.65" hidden="false" customHeight="false" outlineLevel="0" collapsed="false">
      <c r="A1917" s="0" t="s">
        <v>1915</v>
      </c>
      <c r="B1917" s="0" t="str">
        <f aca="false">MID(C1917,40,100)</f>
        <v/>
      </c>
    </row>
    <row r="1918" customFormat="false" ht="14.65" hidden="false" customHeight="false" outlineLevel="0" collapsed="false">
      <c r="A1918" s="0" t="s">
        <v>1916</v>
      </c>
      <c r="B1918" s="0" t="str">
        <f aca="false">MID(C1918,40,100)</f>
        <v/>
      </c>
    </row>
    <row r="1919" customFormat="false" ht="14.65" hidden="false" customHeight="false" outlineLevel="0" collapsed="false">
      <c r="A1919" s="0" t="s">
        <v>1917</v>
      </c>
      <c r="B1919" s="0" t="str">
        <f aca="false">MID(C1919,40,100)</f>
        <v/>
      </c>
    </row>
    <row r="1920" customFormat="false" ht="14.65" hidden="false" customHeight="false" outlineLevel="0" collapsed="false">
      <c r="A1920" s="0" t="s">
        <v>1918</v>
      </c>
      <c r="B1920" s="0" t="str">
        <f aca="false">MID(C1920,40,100)</f>
        <v/>
      </c>
    </row>
    <row r="1921" customFormat="false" ht="14.65" hidden="false" customHeight="false" outlineLevel="0" collapsed="false">
      <c r="A1921" s="0" t="s">
        <v>1919</v>
      </c>
      <c r="B1921" s="0" t="str">
        <f aca="false">MID(C1921,40,100)</f>
        <v/>
      </c>
    </row>
    <row r="1922" customFormat="false" ht="14.65" hidden="false" customHeight="false" outlineLevel="0" collapsed="false">
      <c r="A1922" s="0" t="s">
        <v>1920</v>
      </c>
      <c r="B1922" s="0" t="str">
        <f aca="false">MID(C1922,40,100)</f>
        <v/>
      </c>
    </row>
    <row r="1923" customFormat="false" ht="14.65" hidden="false" customHeight="false" outlineLevel="0" collapsed="false">
      <c r="A1923" s="0" t="s">
        <v>1921</v>
      </c>
      <c r="B1923" s="0" t="str">
        <f aca="false">MID(C1923,40,100)</f>
        <v/>
      </c>
    </row>
    <row r="1924" customFormat="false" ht="14.65" hidden="false" customHeight="false" outlineLevel="0" collapsed="false">
      <c r="A1924" s="0" t="s">
        <v>1922</v>
      </c>
      <c r="B1924" s="0" t="str">
        <f aca="false">MID(C1924,40,100)</f>
        <v/>
      </c>
    </row>
    <row r="1925" customFormat="false" ht="14.65" hidden="false" customHeight="false" outlineLevel="0" collapsed="false">
      <c r="A1925" s="0" t="s">
        <v>1923</v>
      </c>
      <c r="B1925" s="0" t="str">
        <f aca="false">MID(C1925,40,100)</f>
        <v/>
      </c>
    </row>
    <row r="1926" customFormat="false" ht="14.65" hidden="false" customHeight="false" outlineLevel="0" collapsed="false">
      <c r="A1926" s="0" t="s">
        <v>1924</v>
      </c>
      <c r="B1926" s="0" t="str">
        <f aca="false">MID(C1926,40,100)</f>
        <v/>
      </c>
    </row>
    <row r="1927" customFormat="false" ht="14.65" hidden="false" customHeight="false" outlineLevel="0" collapsed="false">
      <c r="A1927" s="0" t="s">
        <v>1925</v>
      </c>
      <c r="B1927" s="0" t="str">
        <f aca="false">MID(C1927,40,100)</f>
        <v/>
      </c>
    </row>
    <row r="1928" customFormat="false" ht="14.65" hidden="false" customHeight="false" outlineLevel="0" collapsed="false">
      <c r="A1928" s="0" t="s">
        <v>1926</v>
      </c>
      <c r="B1928" s="0" t="str">
        <f aca="false">MID(C1928,40,100)</f>
        <v/>
      </c>
    </row>
    <row r="1929" customFormat="false" ht="14.65" hidden="false" customHeight="false" outlineLevel="0" collapsed="false">
      <c r="A1929" s="0" t="s">
        <v>1927</v>
      </c>
      <c r="B1929" s="0" t="str">
        <f aca="false">MID(C1929,40,100)</f>
        <v/>
      </c>
    </row>
    <row r="1930" customFormat="false" ht="14.65" hidden="false" customHeight="false" outlineLevel="0" collapsed="false">
      <c r="A1930" s="0" t="s">
        <v>1928</v>
      </c>
      <c r="B1930" s="0" t="str">
        <f aca="false">MID(C1930,40,100)</f>
        <v/>
      </c>
    </row>
    <row r="1931" customFormat="false" ht="14.65" hidden="false" customHeight="false" outlineLevel="0" collapsed="false">
      <c r="A1931" s="0" t="s">
        <v>1929</v>
      </c>
      <c r="B1931" s="0" t="str">
        <f aca="false">MID(C1931,40,100)</f>
        <v/>
      </c>
    </row>
    <row r="1932" customFormat="false" ht="14.65" hidden="false" customHeight="false" outlineLevel="0" collapsed="false">
      <c r="A1932" s="0" t="s">
        <v>1930</v>
      </c>
      <c r="B1932" s="0" t="str">
        <f aca="false">MID(C1932,40,100)</f>
        <v/>
      </c>
    </row>
    <row r="1933" customFormat="false" ht="14.65" hidden="false" customHeight="false" outlineLevel="0" collapsed="false">
      <c r="A1933" s="0" t="s">
        <v>1931</v>
      </c>
      <c r="B1933" s="0" t="str">
        <f aca="false">MID(C1933,40,100)</f>
        <v/>
      </c>
    </row>
    <row r="1934" customFormat="false" ht="14.65" hidden="false" customHeight="false" outlineLevel="0" collapsed="false">
      <c r="A1934" s="0" t="s">
        <v>1932</v>
      </c>
      <c r="B1934" s="0" t="str">
        <f aca="false">MID(C1934,40,100)</f>
        <v/>
      </c>
    </row>
    <row r="1935" customFormat="false" ht="14.65" hidden="false" customHeight="false" outlineLevel="0" collapsed="false">
      <c r="A1935" s="0" t="s">
        <v>1933</v>
      </c>
      <c r="B1935" s="0" t="str">
        <f aca="false">MID(C1935,40,100)</f>
        <v/>
      </c>
    </row>
    <row r="1936" customFormat="false" ht="14.65" hidden="false" customHeight="false" outlineLevel="0" collapsed="false">
      <c r="A1936" s="0" t="s">
        <v>1934</v>
      </c>
      <c r="B1936" s="0" t="str">
        <f aca="false">MID(C1936,40,100)</f>
        <v/>
      </c>
    </row>
    <row r="1937" customFormat="false" ht="14.65" hidden="false" customHeight="false" outlineLevel="0" collapsed="false">
      <c r="A1937" s="0" t="s">
        <v>1935</v>
      </c>
      <c r="B1937" s="0" t="str">
        <f aca="false">MID(C1937,40,100)</f>
        <v/>
      </c>
    </row>
    <row r="1938" customFormat="false" ht="14.65" hidden="false" customHeight="false" outlineLevel="0" collapsed="false">
      <c r="A1938" s="0" t="s">
        <v>1936</v>
      </c>
      <c r="B1938" s="0" t="str">
        <f aca="false">MID(C1938,40,100)</f>
        <v/>
      </c>
    </row>
    <row r="1939" customFormat="false" ht="14.65" hidden="false" customHeight="false" outlineLevel="0" collapsed="false">
      <c r="A1939" s="0" t="s">
        <v>1937</v>
      </c>
      <c r="B1939" s="0" t="str">
        <f aca="false">MID(C1939,40,100)</f>
        <v/>
      </c>
    </row>
    <row r="1940" customFormat="false" ht="14.65" hidden="false" customHeight="false" outlineLevel="0" collapsed="false">
      <c r="A1940" s="0" t="s">
        <v>1938</v>
      </c>
      <c r="B1940" s="0" t="str">
        <f aca="false">MID(C1940,40,100)</f>
        <v/>
      </c>
    </row>
    <row r="1941" customFormat="false" ht="14.65" hidden="false" customHeight="false" outlineLevel="0" collapsed="false">
      <c r="A1941" s="0" t="s">
        <v>1939</v>
      </c>
      <c r="B1941" s="0" t="str">
        <f aca="false">MID(C1941,40,100)</f>
        <v/>
      </c>
    </row>
    <row r="1942" customFormat="false" ht="14.65" hidden="false" customHeight="false" outlineLevel="0" collapsed="false">
      <c r="A1942" s="0" t="s">
        <v>1940</v>
      </c>
      <c r="B1942" s="0" t="str">
        <f aca="false">MID(C1942,40,100)</f>
        <v/>
      </c>
    </row>
    <row r="1943" customFormat="false" ht="14.65" hidden="false" customHeight="false" outlineLevel="0" collapsed="false">
      <c r="A1943" s="0" t="s">
        <v>1941</v>
      </c>
      <c r="B1943" s="0" t="str">
        <f aca="false">MID(C1943,40,100)</f>
        <v/>
      </c>
    </row>
    <row r="1944" customFormat="false" ht="14.65" hidden="false" customHeight="false" outlineLevel="0" collapsed="false">
      <c r="A1944" s="0" t="s">
        <v>1942</v>
      </c>
      <c r="B1944" s="0" t="str">
        <f aca="false">MID(C1944,40,100)</f>
        <v/>
      </c>
    </row>
    <row r="1945" customFormat="false" ht="14.65" hidden="false" customHeight="false" outlineLevel="0" collapsed="false">
      <c r="A1945" s="0" t="s">
        <v>1943</v>
      </c>
      <c r="B1945" s="0" t="str">
        <f aca="false">MID(C1945,40,100)</f>
        <v/>
      </c>
    </row>
    <row r="1946" customFormat="false" ht="14.65" hidden="false" customHeight="false" outlineLevel="0" collapsed="false">
      <c r="A1946" s="0" t="s">
        <v>1944</v>
      </c>
      <c r="B1946" s="0" t="str">
        <f aca="false">MID(C1946,40,100)</f>
        <v/>
      </c>
    </row>
    <row r="1947" customFormat="false" ht="14.65" hidden="false" customHeight="false" outlineLevel="0" collapsed="false">
      <c r="A1947" s="0" t="s">
        <v>1945</v>
      </c>
      <c r="B1947" s="0" t="str">
        <f aca="false">MID(C1947,40,100)</f>
        <v/>
      </c>
    </row>
    <row r="1948" customFormat="false" ht="14.65" hidden="false" customHeight="false" outlineLevel="0" collapsed="false">
      <c r="A1948" s="0" t="s">
        <v>1946</v>
      </c>
      <c r="B1948" s="0" t="str">
        <f aca="false">MID(C1948,40,100)</f>
        <v/>
      </c>
    </row>
    <row r="1949" customFormat="false" ht="14.65" hidden="false" customHeight="false" outlineLevel="0" collapsed="false">
      <c r="A1949" s="0" t="s">
        <v>1947</v>
      </c>
      <c r="B1949" s="0" t="str">
        <f aca="false">MID(C1949,40,100)</f>
        <v/>
      </c>
    </row>
    <row r="1950" customFormat="false" ht="14.65" hidden="false" customHeight="false" outlineLevel="0" collapsed="false">
      <c r="A1950" s="0" t="s">
        <v>1948</v>
      </c>
      <c r="B1950" s="0" t="str">
        <f aca="false">MID(C1950,40,100)</f>
        <v/>
      </c>
    </row>
    <row r="1951" customFormat="false" ht="14.65" hidden="false" customHeight="false" outlineLevel="0" collapsed="false">
      <c r="A1951" s="0" t="s">
        <v>1949</v>
      </c>
      <c r="B1951" s="0" t="str">
        <f aca="false">MID(C1951,40,100)</f>
        <v/>
      </c>
    </row>
    <row r="1952" customFormat="false" ht="14.65" hidden="false" customHeight="false" outlineLevel="0" collapsed="false">
      <c r="A1952" s="0" t="s">
        <v>1950</v>
      </c>
      <c r="B1952" s="0" t="str">
        <f aca="false">MID(C1952,40,100)</f>
        <v/>
      </c>
    </row>
    <row r="1953" customFormat="false" ht="14.65" hidden="false" customHeight="false" outlineLevel="0" collapsed="false">
      <c r="A1953" s="0" t="s">
        <v>1951</v>
      </c>
      <c r="B1953" s="0" t="str">
        <f aca="false">MID(C1953,40,100)</f>
        <v/>
      </c>
    </row>
    <row r="1954" customFormat="false" ht="14.65" hidden="false" customHeight="false" outlineLevel="0" collapsed="false">
      <c r="A1954" s="0" t="s">
        <v>1952</v>
      </c>
      <c r="B1954" s="0" t="str">
        <f aca="false">MID(C1954,40,100)</f>
        <v/>
      </c>
    </row>
    <row r="1955" customFormat="false" ht="14.65" hidden="false" customHeight="false" outlineLevel="0" collapsed="false">
      <c r="A1955" s="0" t="s">
        <v>1953</v>
      </c>
      <c r="B1955" s="0" t="str">
        <f aca="false">MID(C1955,40,100)</f>
        <v/>
      </c>
    </row>
    <row r="1956" customFormat="false" ht="14.65" hidden="false" customHeight="false" outlineLevel="0" collapsed="false">
      <c r="A1956" s="0" t="s">
        <v>1954</v>
      </c>
      <c r="B1956" s="0" t="str">
        <f aca="false">MID(C1956,40,100)</f>
        <v/>
      </c>
    </row>
    <row r="1957" customFormat="false" ht="14.65" hidden="false" customHeight="false" outlineLevel="0" collapsed="false">
      <c r="A1957" s="0" t="s">
        <v>1955</v>
      </c>
      <c r="B1957" s="0" t="str">
        <f aca="false">MID(C1957,40,100)</f>
        <v/>
      </c>
    </row>
    <row r="1958" customFormat="false" ht="14.65" hidden="false" customHeight="false" outlineLevel="0" collapsed="false">
      <c r="A1958" s="0" t="s">
        <v>1956</v>
      </c>
      <c r="B1958" s="0" t="str">
        <f aca="false">MID(C1958,40,100)</f>
        <v/>
      </c>
    </row>
    <row r="1959" customFormat="false" ht="14.65" hidden="false" customHeight="false" outlineLevel="0" collapsed="false">
      <c r="A1959" s="0" t="s">
        <v>1957</v>
      </c>
      <c r="B1959" s="0" t="str">
        <f aca="false">MID(C1959,40,100)</f>
        <v/>
      </c>
    </row>
    <row r="1960" customFormat="false" ht="14.65" hidden="false" customHeight="false" outlineLevel="0" collapsed="false">
      <c r="A1960" s="0" t="s">
        <v>1958</v>
      </c>
      <c r="B1960" s="0" t="str">
        <f aca="false">MID(C1960,40,100)</f>
        <v/>
      </c>
    </row>
    <row r="1961" customFormat="false" ht="14.65" hidden="false" customHeight="false" outlineLevel="0" collapsed="false">
      <c r="A1961" s="0" t="s">
        <v>1959</v>
      </c>
      <c r="B1961" s="0" t="str">
        <f aca="false">MID(C1961,40,100)</f>
        <v/>
      </c>
    </row>
    <row r="1962" customFormat="false" ht="14.65" hidden="false" customHeight="false" outlineLevel="0" collapsed="false">
      <c r="A1962" s="0" t="s">
        <v>1960</v>
      </c>
      <c r="B1962" s="0" t="str">
        <f aca="false">MID(C1962,40,100)</f>
        <v/>
      </c>
    </row>
    <row r="1963" customFormat="false" ht="14.65" hidden="false" customHeight="false" outlineLevel="0" collapsed="false">
      <c r="A1963" s="0" t="s">
        <v>1961</v>
      </c>
      <c r="B1963" s="0" t="str">
        <f aca="false">MID(C1963,40,100)</f>
        <v/>
      </c>
    </row>
    <row r="1964" customFormat="false" ht="14.65" hidden="false" customHeight="false" outlineLevel="0" collapsed="false">
      <c r="A1964" s="0" t="s">
        <v>1962</v>
      </c>
      <c r="B1964" s="0" t="str">
        <f aca="false">MID(C1964,40,100)</f>
        <v/>
      </c>
    </row>
    <row r="1965" customFormat="false" ht="14.65" hidden="false" customHeight="false" outlineLevel="0" collapsed="false">
      <c r="A1965" s="0" t="s">
        <v>1963</v>
      </c>
      <c r="B1965" s="0" t="str">
        <f aca="false">MID(C1965,40,100)</f>
        <v/>
      </c>
    </row>
    <row r="1966" customFormat="false" ht="14.65" hidden="false" customHeight="false" outlineLevel="0" collapsed="false">
      <c r="A1966" s="0" t="s">
        <v>1964</v>
      </c>
      <c r="B1966" s="0" t="str">
        <f aca="false">MID(C1966,40,100)</f>
        <v/>
      </c>
    </row>
    <row r="1967" customFormat="false" ht="14.65" hidden="false" customHeight="false" outlineLevel="0" collapsed="false">
      <c r="A1967" s="0" t="s">
        <v>1965</v>
      </c>
      <c r="B1967" s="0" t="str">
        <f aca="false">MID(C1967,40,100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9:29:52Z</dcterms:created>
  <dc:creator/>
  <dc:description/>
  <dc:language>en-US</dc:language>
  <cp:lastModifiedBy/>
  <dcterms:modified xsi:type="dcterms:W3CDTF">2025-03-26T20:31:17Z</dcterms:modified>
  <cp:revision>3</cp:revision>
  <dc:subject/>
  <dc:title/>
</cp:coreProperties>
</file>